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E format" sheetId="1" state="visible" r:id="rId2"/>
  </sheets>
  <externalReferences>
    <externalReference r:id="rId3"/>
  </externalReferences>
  <definedNames>
    <definedName function="false" hidden="false" localSheetId="0" name="_xlnm.Print_Area" vbProcedure="false">'NSE format'!$A$1:$D$54,'NSE format'!$A$56:$K$77,'NSE format'!$A$85:$D$110</definedName>
    <definedName function="false" hidden="false" localSheetId="0" name="Z_7D80F9CF_786D_4D0A_9F30_69C3DE4E8621__wvu_Cols" vbProcedure="false">'NSE format'!$E:$E</definedName>
    <definedName function="false" hidden="false" localSheetId="0" name="Z_7D80F9CF_786D_4D0A_9F30_69C3DE4E8621__wvu_PrintArea" vbProcedure="false">'NSE format'!$A$1:$D$54,'NSE format'!$A$56:$K$83,'NSE format'!$A$85:$D$110</definedName>
    <definedName function="false" hidden="false" localSheetId="0" name="Z_A6F81989_0D2F_4AD2_82BB_1CDC38FF2F8A__wvu_Cols" vbProcedure="false">'NSE format'!$E:$E</definedName>
    <definedName function="false" hidden="false" localSheetId="0" name="Z_A6F81989_0D2F_4AD2_82BB_1CDC38FF2F8A__wvu_PrintArea" vbProcedure="false">'NSE format'!$A$1:$D$54,'NSE format'!$A$56:$K$83,'NSE format'!$A$85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ZENITH BANK PLC AND SUBSIDIARY COMPANIES</t>
  </si>
  <si>
    <t xml:space="preserve">STATEMENT OF COMPREHENSIVE INCOME FOR THE PERIOD ENDED 31ST MARCH 2013</t>
  </si>
  <si>
    <t xml:space="preserve">% Change</t>
  </si>
  <si>
    <t xml:space="preserve">N'million</t>
  </si>
  <si>
    <t xml:space="preserve">Gross Earnings</t>
  </si>
  <si>
    <t xml:space="preserve">Interest Income</t>
  </si>
  <si>
    <t xml:space="preserve">Interest Expense</t>
  </si>
  <si>
    <t xml:space="preserve">Net Interest Income</t>
  </si>
  <si>
    <t xml:space="preserve">Fees and commissions</t>
  </si>
  <si>
    <t xml:space="preserve">Investment and Other Operating Income</t>
  </si>
  <si>
    <t xml:space="preserve">Net gains on financial instruments measured at fair value</t>
  </si>
  <si>
    <t xml:space="preserve">Operating Expenses</t>
  </si>
  <si>
    <t xml:space="preserve">Loan Loss Expenses</t>
  </si>
  <si>
    <t xml:space="preserve">Profit before tax on continuing operations</t>
  </si>
  <si>
    <t xml:space="preserve">Profit before tax on discontinued operations</t>
  </si>
  <si>
    <t xml:space="preserve">Profit Before Tax</t>
  </si>
  <si>
    <t xml:space="preserve">Taxation </t>
  </si>
  <si>
    <t xml:space="preserve">Profit After Tax</t>
  </si>
  <si>
    <t xml:space="preserve">Other Comprehensive Income</t>
  </si>
  <si>
    <t xml:space="preserve">Total Comprehensive Income</t>
  </si>
  <si>
    <t xml:space="preserve">Profit/Loss After Tax Attr. To Noncontrolling Int</t>
  </si>
  <si>
    <t xml:space="preserve">Profit/Loss After Tax Owners of the Company</t>
  </si>
  <si>
    <t xml:space="preserve">Total Comp. Inc.Attr. to Non-Controlling Interest</t>
  </si>
  <si>
    <t xml:space="preserve">Attributable to Owners of the Company</t>
  </si>
  <si>
    <t xml:space="preserve">Basic Earnings per Share</t>
  </si>
  <si>
    <t xml:space="preserve">74 k</t>
  </si>
  <si>
    <t xml:space="preserve">61 k</t>
  </si>
  <si>
    <t xml:space="preserve">Fully Diluted Earnings per Share</t>
  </si>
  <si>
    <t xml:space="preserve">STATEMENT OF FINANCIAL POSITION  AS AT 31ST MARCH 2013</t>
  </si>
  <si>
    <t xml:space="preserve">Cash and cash equivalents</t>
  </si>
  <si>
    <t xml:space="preserve">Loans &amp; Advances</t>
  </si>
  <si>
    <t xml:space="preserve">Non current asset held for sale and disposal groups</t>
  </si>
  <si>
    <t xml:space="preserve">Other Debit Balances</t>
  </si>
  <si>
    <t xml:space="preserve">Investments accounted for using the equity method</t>
  </si>
  <si>
    <t xml:space="preserve">Financial assets </t>
  </si>
  <si>
    <t xml:space="preserve">Intangible Assets</t>
  </si>
  <si>
    <t xml:space="preserve">Investment property</t>
  </si>
  <si>
    <t xml:space="preserve">Deferred Tax Assets</t>
  </si>
  <si>
    <t xml:space="preserve">Property, plant and equipment</t>
  </si>
  <si>
    <t xml:space="preserve">Deposits</t>
  </si>
  <si>
    <t xml:space="preserve">Other liabilities</t>
  </si>
  <si>
    <t xml:space="preserve">Financial liabilities </t>
  </si>
  <si>
    <t xml:space="preserve">Current Tax Liabilites</t>
  </si>
  <si>
    <t xml:space="preserve">Deferred Tax Liabilities</t>
  </si>
  <si>
    <t xml:space="preserve">Liabilities included in disposal groups classified as held for sale</t>
  </si>
  <si>
    <t xml:space="preserve">Net Assets</t>
  </si>
  <si>
    <t xml:space="preserve">Non Controlling Interest</t>
  </si>
  <si>
    <t xml:space="preserve">STATEMENT OF CHANGES IN EQUITY AS AT 31ST MARCH 2013</t>
  </si>
  <si>
    <t xml:space="preserve">Share Capital</t>
  </si>
  <si>
    <t xml:space="preserve">Capital Reserve</t>
  </si>
  <si>
    <t xml:space="preserve">Revaluation reserve</t>
  </si>
  <si>
    <t xml:space="preserve">Cash Flow Hedging Reserve</t>
  </si>
  <si>
    <t xml:space="preserve">Currency Translation Reserve</t>
  </si>
  <si>
    <t xml:space="preserve">Other Reserves </t>
  </si>
  <si>
    <t xml:space="preserve">Retained Earnings</t>
  </si>
  <si>
    <t xml:space="preserve">Total</t>
  </si>
  <si>
    <t xml:space="preserve">Non-Controlling Interest</t>
  </si>
  <si>
    <t xml:space="preserve">Total Equity</t>
  </si>
  <si>
    <t xml:space="preserve">N'm</t>
  </si>
  <si>
    <t xml:space="preserve">Balance as at 1 January 2012</t>
  </si>
  <si>
    <t xml:space="preserve">Changes in Accounting Policy</t>
  </si>
  <si>
    <t xml:space="preserve">Restated Balance</t>
  </si>
  <si>
    <t xml:space="preserve">Changes in Equity for the Prior Year:</t>
  </si>
  <si>
    <t xml:space="preserve">Issued Share Capital</t>
  </si>
  <si>
    <t xml:space="preserve">Dividend</t>
  </si>
  <si>
    <t xml:space="preserve">Balance as at 31 March 2012</t>
  </si>
  <si>
    <t xml:space="preserve">Balance as at 1 January 2013</t>
  </si>
  <si>
    <t xml:space="preserve">Balance as at 31 March 2013</t>
  </si>
  <si>
    <t xml:space="preserve">Other reserves comprises Contingency reserves, Credit risk reserve and Reserve for Small and Medium Scale Enterprises</t>
  </si>
  <si>
    <t xml:space="preserve">STATEMENT OF CASH FLOW  AS AT 31ST MARCH 2013</t>
  </si>
  <si>
    <t xml:space="preserve">Cash Flow from Operating Activities</t>
  </si>
  <si>
    <t xml:space="preserve">Operating Cash Flow Changes: Working Capital Changes</t>
  </si>
  <si>
    <t xml:space="preserve">Net Cash Generated from Operating Activities</t>
  </si>
  <si>
    <t xml:space="preserve">Cash Flow from Investing Activities</t>
  </si>
  <si>
    <t xml:space="preserve">Cash Flow from financing Activities</t>
  </si>
  <si>
    <t xml:space="preserve">Net Increase/Decrease Cash and Cash Equivalent</t>
  </si>
  <si>
    <t xml:space="preserve">Cash and Cash Equivalent Beginning of the Year</t>
  </si>
  <si>
    <t xml:space="preserve">Cash and Cash Equivalent End of the Year</t>
  </si>
  <si>
    <t xml:space="preserve">CORPORATE ACTION</t>
  </si>
  <si>
    <t xml:space="preserve">Proposed Bonus</t>
  </si>
  <si>
    <t xml:space="preserve">nil</t>
  </si>
  <si>
    <t xml:space="preserve">Proposed Dividend(N'million)</t>
  </si>
  <si>
    <t xml:space="preserve">-</t>
  </si>
  <si>
    <t xml:space="preserve">Closure Date</t>
  </si>
  <si>
    <t xml:space="preserve">Qualification Date</t>
  </si>
  <si>
    <t xml:space="preserve">Date of Payment</t>
  </si>
  <si>
    <t xml:space="preserve">AGM Date</t>
  </si>
  <si>
    <t xml:space="preserve">AGM Venue</t>
  </si>
  <si>
    <t xml:space="preserve">Dividend per Share(kob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_ * #,##0.00_ ;_ * \-#,##0.00_ ;_ * \-??_ ;_ @_ "/>
    <numFmt numFmtId="170" formatCode="_-* #,##0_-;\-* #,##0_-;_-* \-??_-;_-@_-"/>
    <numFmt numFmtId="171" formatCode="0.00_)"/>
    <numFmt numFmtId="172" formatCode="[$-409]#,##0_);\(#,##0\)"/>
    <numFmt numFmtId="173" formatCode="0%"/>
    <numFmt numFmtId="174" formatCode="#,##0"/>
    <numFmt numFmtId="175" formatCode="[$-409]d\-mmm\-yy"/>
    <numFmt numFmtId="17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MS Sans Serif"/>
      <family val="2"/>
    </font>
    <font>
      <sz val="12.5"/>
      <color rgb="FF000000"/>
      <name val="Calibri"/>
      <family val="2"/>
    </font>
    <font>
      <b val="true"/>
      <u val="double"/>
      <sz val="12.5"/>
      <color rgb="FF000000"/>
      <name val="Calibri"/>
      <family val="2"/>
    </font>
    <font>
      <b val="true"/>
      <sz val="12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0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5" xfId="21"/>
    <cellStyle name="Comma 100" xfId="22"/>
    <cellStyle name="Comma 11" xfId="23"/>
    <cellStyle name="Comma 11 2" xfId="24"/>
    <cellStyle name="Comma 11 2 2" xfId="25"/>
    <cellStyle name="Comma 11 2 2 2" xfId="26"/>
    <cellStyle name="Comma 11 2 3" xfId="27"/>
    <cellStyle name="Comma 11 3" xfId="28"/>
    <cellStyle name="Comma 11 3 2" xfId="29"/>
    <cellStyle name="Comma 11 3 2 2" xfId="30"/>
    <cellStyle name="Comma 11 3 3" xfId="31"/>
    <cellStyle name="Comma 11 4" xfId="32"/>
    <cellStyle name="Comma 11 4 2" xfId="33"/>
    <cellStyle name="Comma 11 5" xfId="34"/>
    <cellStyle name="Comma 12" xfId="35"/>
    <cellStyle name="Comma 12 2" xfId="36"/>
    <cellStyle name="Comma 12 3" xfId="37"/>
    <cellStyle name="Comma 12 3 2" xfId="38"/>
    <cellStyle name="Comma 12 4" xfId="39"/>
    <cellStyle name="Comma 13" xfId="40"/>
    <cellStyle name="Comma 14" xfId="41"/>
    <cellStyle name="Comma 14 2" xfId="42"/>
    <cellStyle name="Comma 14 2 2" xfId="43"/>
    <cellStyle name="Comma 14 3" xfId="44"/>
    <cellStyle name="Comma 15" xfId="45"/>
    <cellStyle name="Comma 15 10" xfId="46"/>
    <cellStyle name="Comma 16" xfId="47"/>
    <cellStyle name="Comma 16 2" xfId="48"/>
    <cellStyle name="Comma 16 2 2" xfId="49"/>
    <cellStyle name="Comma 16 2 2 2" xfId="50"/>
    <cellStyle name="Comma 16 2 3" xfId="51"/>
    <cellStyle name="Comma 16 3" xfId="52"/>
    <cellStyle name="Comma 16 3 2" xfId="53"/>
    <cellStyle name="Comma 16 3 2 2" xfId="54"/>
    <cellStyle name="Comma 16 3 3" xfId="55"/>
    <cellStyle name="Comma 16 4" xfId="56"/>
    <cellStyle name="Comma 16 4 2" xfId="57"/>
    <cellStyle name="Comma 16 5" xfId="58"/>
    <cellStyle name="Comma 17" xfId="59"/>
    <cellStyle name="Comma 18" xfId="60"/>
    <cellStyle name="Comma 19" xfId="61"/>
    <cellStyle name="Comma 2" xfId="62"/>
    <cellStyle name="Comma 2 10" xfId="63"/>
    <cellStyle name="Comma 2 10 2" xfId="64"/>
    <cellStyle name="Comma 2 11" xfId="65"/>
    <cellStyle name="Comma 2 12" xfId="66"/>
    <cellStyle name="Comma 2 13" xfId="67"/>
    <cellStyle name="Comma 2 19" xfId="68"/>
    <cellStyle name="Comma 2 2" xfId="69"/>
    <cellStyle name="Comma 2 2 10 2" xfId="70"/>
    <cellStyle name="Comma 2 2 10 2 2 3" xfId="71"/>
    <cellStyle name="Comma 2 2 12 2" xfId="72"/>
    <cellStyle name="Comma 2 2 2" xfId="73"/>
    <cellStyle name="Comma 2 2 2 2" xfId="74"/>
    <cellStyle name="Comma 2 2 2 2 2" xfId="75"/>
    <cellStyle name="Comma 2 2 2 2 2 2" xfId="76"/>
    <cellStyle name="Comma 2 2 2 2 2 2 2" xfId="77"/>
    <cellStyle name="Comma 2 2 2 2 3" xfId="78"/>
    <cellStyle name="Comma 2 2 2 3" xfId="79"/>
    <cellStyle name="Comma 2 2 3" xfId="80"/>
    <cellStyle name="Comma 2 2 4" xfId="81"/>
    <cellStyle name="Comma 2 2 5" xfId="82"/>
    <cellStyle name="Comma 2 2 6" xfId="83"/>
    <cellStyle name="Comma 2 2 7" xfId="84"/>
    <cellStyle name="Comma 2 2 8" xfId="85"/>
    <cellStyle name="Comma 2 20" xfId="86"/>
    <cellStyle name="Comma 2 21" xfId="87"/>
    <cellStyle name="Comma 2 25" xfId="88"/>
    <cellStyle name="Comma 2 3" xfId="89"/>
    <cellStyle name="Comma 2 3 2" xfId="90"/>
    <cellStyle name="Comma 2 3 3" xfId="91"/>
    <cellStyle name="Comma 2 3 4" xfId="92"/>
    <cellStyle name="Comma 2 3 5" xfId="93"/>
    <cellStyle name="Comma 2 4" xfId="94"/>
    <cellStyle name="Comma 2 4 2" xfId="95"/>
    <cellStyle name="Comma 2 4 3" xfId="96"/>
    <cellStyle name="Comma 2 4 4" xfId="97"/>
    <cellStyle name="Comma 2 4 5" xfId="98"/>
    <cellStyle name="Comma 2 5" xfId="99"/>
    <cellStyle name="Comma 2 6" xfId="100"/>
    <cellStyle name="Comma 2 7" xfId="101"/>
    <cellStyle name="Comma 2 8" xfId="102"/>
    <cellStyle name="Comma 2 9" xfId="103"/>
    <cellStyle name="Comma 20" xfId="104"/>
    <cellStyle name="Comma 21" xfId="105"/>
    <cellStyle name="Comma 2_INVESTMENT VALUATION ZENITH GENERAL &amp; ZENITH LIFE DEC2009" xfId="106"/>
    <cellStyle name="Comma 3" xfId="107"/>
    <cellStyle name="Comma 3 2" xfId="108"/>
    <cellStyle name="Comma 4" xfId="109"/>
    <cellStyle name="Comma 5" xfId="110"/>
    <cellStyle name="Comma 5 2" xfId="111"/>
    <cellStyle name="Comma 5 2 2" xfId="112"/>
    <cellStyle name="Comma 5 3" xfId="113"/>
    <cellStyle name="Comma 6" xfId="114"/>
    <cellStyle name="Comma 6 2" xfId="115"/>
    <cellStyle name="Comma 6 2 2" xfId="116"/>
    <cellStyle name="Comma 6 3" xfId="117"/>
    <cellStyle name="Comma 7" xfId="118"/>
    <cellStyle name="Comma 8" xfId="119"/>
    <cellStyle name="Comma 8 2" xfId="120"/>
    <cellStyle name="Comma 8 3" xfId="121"/>
    <cellStyle name="Comma 8 4" xfId="122"/>
    <cellStyle name="Comma 9" xfId="123"/>
    <cellStyle name="Comma 9 2" xfId="124"/>
    <cellStyle name="Comma 9 2 2" xfId="125"/>
    <cellStyle name="Comma 9 2 2 2" xfId="126"/>
    <cellStyle name="Comma 9 2 3" xfId="127"/>
    <cellStyle name="Comma 9 3" xfId="128"/>
    <cellStyle name="Comma 9 3 2" xfId="129"/>
    <cellStyle name="Comma 9 4" xfId="130"/>
    <cellStyle name="Normal - Style1" xfId="131"/>
    <cellStyle name="Normal 10" xfId="132"/>
    <cellStyle name="Normal 10 2" xfId="133"/>
    <cellStyle name="Normal 10 2 4" xfId="134"/>
    <cellStyle name="Normal 105 10" xfId="135"/>
    <cellStyle name="Normal 107" xfId="136"/>
    <cellStyle name="Normal 107 2" xfId="137"/>
    <cellStyle name="Normal 107 2 2" xfId="138"/>
    <cellStyle name="Normal 107 2 3" xfId="139"/>
    <cellStyle name="Normal 107 2 3 2" xfId="140"/>
    <cellStyle name="Normal 107 2 4" xfId="141"/>
    <cellStyle name="Normal 107 3" xfId="142"/>
    <cellStyle name="Normal 107 3 2" xfId="143"/>
    <cellStyle name="Normal 107 3 2 2" xfId="144"/>
    <cellStyle name="Normal 107 3 3" xfId="145"/>
    <cellStyle name="Normal 107 4" xfId="146"/>
    <cellStyle name="Normal 107 4 2" xfId="147"/>
    <cellStyle name="Normal 107 5" xfId="148"/>
    <cellStyle name="Normal 11" xfId="149"/>
    <cellStyle name="Normal 11 10" xfId="150"/>
    <cellStyle name="Normal 11 2" xfId="151"/>
    <cellStyle name="Normal 11 2 2" xfId="152"/>
    <cellStyle name="Normal 11 2 2 2" xfId="153"/>
    <cellStyle name="Normal 11 2 3" xfId="154"/>
    <cellStyle name="Normal 11 3" xfId="155"/>
    <cellStyle name="Normal 11 3 2" xfId="156"/>
    <cellStyle name="Normal 11 3 2 2" xfId="157"/>
    <cellStyle name="Normal 11 3 3" xfId="158"/>
    <cellStyle name="Normal 11 4" xfId="159"/>
    <cellStyle name="Normal 11 4 2" xfId="160"/>
    <cellStyle name="Normal 11 4 2 2" xfId="161"/>
    <cellStyle name="Normal 11 4 3" xfId="162"/>
    <cellStyle name="Normal 11 5" xfId="163"/>
    <cellStyle name="Normal 11 5 2" xfId="164"/>
    <cellStyle name="Normal 11 5 2 2" xfId="165"/>
    <cellStyle name="Normal 11 5 3" xfId="166"/>
    <cellStyle name="Normal 11 6" xfId="167"/>
    <cellStyle name="Normal 11 6 2" xfId="168"/>
    <cellStyle name="Normal 11 6 2 2" xfId="169"/>
    <cellStyle name="Normal 11 6 3" xfId="170"/>
    <cellStyle name="Normal 11 7" xfId="171"/>
    <cellStyle name="Normal 11 7 2" xfId="172"/>
    <cellStyle name="Normal 11 7 2 2" xfId="173"/>
    <cellStyle name="Normal 11 7 3" xfId="174"/>
    <cellStyle name="Normal 11 8" xfId="175"/>
    <cellStyle name="Normal 11 8 2" xfId="176"/>
    <cellStyle name="Normal 11 9" xfId="177"/>
    <cellStyle name="Normal 110" xfId="178"/>
    <cellStyle name="Normal 111" xfId="179"/>
    <cellStyle name="Normal 113" xfId="180"/>
    <cellStyle name="Normal 115" xfId="181"/>
    <cellStyle name="Normal 119" xfId="182"/>
    <cellStyle name="Normal 119 2" xfId="183"/>
    <cellStyle name="Normal 119 2 2" xfId="184"/>
    <cellStyle name="Normal 119 2 2 2" xfId="185"/>
    <cellStyle name="Normal 119 2 3" xfId="186"/>
    <cellStyle name="Normal 119 3" xfId="187"/>
    <cellStyle name="Normal 119 3 2" xfId="188"/>
    <cellStyle name="Normal 119 3 2 2" xfId="189"/>
    <cellStyle name="Normal 119 3 3" xfId="190"/>
    <cellStyle name="Normal 119 4" xfId="191"/>
    <cellStyle name="Normal 119 4 2" xfId="192"/>
    <cellStyle name="Normal 119 5" xfId="193"/>
    <cellStyle name="Normal 12" xfId="194"/>
    <cellStyle name="Normal 12 2" xfId="195"/>
    <cellStyle name="Normal 12 2 2" xfId="196"/>
    <cellStyle name="Normal 12 2 2 2" xfId="197"/>
    <cellStyle name="Normal 12 2 3" xfId="198"/>
    <cellStyle name="Normal 12 3" xfId="199"/>
    <cellStyle name="Normal 12 3 2" xfId="200"/>
    <cellStyle name="Normal 12 3 2 2" xfId="201"/>
    <cellStyle name="Normal 12 3 3" xfId="202"/>
    <cellStyle name="Normal 12 4" xfId="203"/>
    <cellStyle name="Normal 12 4 2" xfId="204"/>
    <cellStyle name="Normal 12 4 2 2" xfId="205"/>
    <cellStyle name="Normal 12 4 3" xfId="206"/>
    <cellStyle name="Normal 12 5" xfId="207"/>
    <cellStyle name="Normal 12 5 2" xfId="208"/>
    <cellStyle name="Normal 12 5 2 2" xfId="209"/>
    <cellStyle name="Normal 12 5 3" xfId="210"/>
    <cellStyle name="Normal 12 6" xfId="211"/>
    <cellStyle name="Normal 12 6 2" xfId="212"/>
    <cellStyle name="Normal 12 6 2 2" xfId="213"/>
    <cellStyle name="Normal 12 6 3" xfId="214"/>
    <cellStyle name="Normal 12 7" xfId="215"/>
    <cellStyle name="Normal 12 7 2" xfId="216"/>
    <cellStyle name="Normal 12 7 2 2" xfId="217"/>
    <cellStyle name="Normal 12 7 3" xfId="218"/>
    <cellStyle name="Normal 12 8" xfId="219"/>
    <cellStyle name="Normal 12 8 2" xfId="220"/>
    <cellStyle name="Normal 12 9" xfId="221"/>
    <cellStyle name="Normal 13" xfId="222"/>
    <cellStyle name="Normal 13 2" xfId="223"/>
    <cellStyle name="Normal 13 2 2" xfId="224"/>
    <cellStyle name="Normal 13 2 2 2" xfId="225"/>
    <cellStyle name="Normal 13 2 3" xfId="226"/>
    <cellStyle name="Normal 13 3" xfId="227"/>
    <cellStyle name="Normal 13 3 2" xfId="228"/>
    <cellStyle name="Normal 13 3 2 2" xfId="229"/>
    <cellStyle name="Normal 13 3 3" xfId="230"/>
    <cellStyle name="Normal 13 4" xfId="231"/>
    <cellStyle name="Normal 13 4 2" xfId="232"/>
    <cellStyle name="Normal 13 4 2 2" xfId="233"/>
    <cellStyle name="Normal 13 4 3" xfId="234"/>
    <cellStyle name="Normal 13 5" xfId="235"/>
    <cellStyle name="Normal 13 5 2" xfId="236"/>
    <cellStyle name="Normal 13 5 2 2" xfId="237"/>
    <cellStyle name="Normal 13 5 3" xfId="238"/>
    <cellStyle name="Normal 13 6" xfId="239"/>
    <cellStyle name="Normal 13 6 2" xfId="240"/>
    <cellStyle name="Normal 13 6 2 2" xfId="241"/>
    <cellStyle name="Normal 13 6 3" xfId="242"/>
    <cellStyle name="Normal 13 7" xfId="243"/>
    <cellStyle name="Normal 13 7 2" xfId="244"/>
    <cellStyle name="Normal 13 7 2 2" xfId="245"/>
    <cellStyle name="Normal 13 7 3" xfId="246"/>
    <cellStyle name="Normal 13 8" xfId="247"/>
    <cellStyle name="Normal 13 8 2" xfId="248"/>
    <cellStyle name="Normal 13 9" xfId="249"/>
    <cellStyle name="Normal 14" xfId="250"/>
    <cellStyle name="Normal 14 2" xfId="251"/>
    <cellStyle name="Normal 14 2 2" xfId="252"/>
    <cellStyle name="Normal 14 2 2 2" xfId="253"/>
    <cellStyle name="Normal 14 2 3" xfId="254"/>
    <cellStyle name="Normal 14 3" xfId="255"/>
    <cellStyle name="Normal 14 3 2" xfId="256"/>
    <cellStyle name="Normal 14 3 2 2" xfId="257"/>
    <cellStyle name="Normal 14 3 3" xfId="258"/>
    <cellStyle name="Normal 14 4" xfId="259"/>
    <cellStyle name="Normal 14 4 2" xfId="260"/>
    <cellStyle name="Normal 14 4 2 2" xfId="261"/>
    <cellStyle name="Normal 14 4 3" xfId="262"/>
    <cellStyle name="Normal 14 5" xfId="263"/>
    <cellStyle name="Normal 14 5 2" xfId="264"/>
    <cellStyle name="Normal 14 5 2 2" xfId="265"/>
    <cellStyle name="Normal 14 5 3" xfId="266"/>
    <cellStyle name="Normal 14 6" xfId="267"/>
    <cellStyle name="Normal 14 6 2" xfId="268"/>
    <cellStyle name="Normal 14 6 2 2" xfId="269"/>
    <cellStyle name="Normal 14 6 3" xfId="270"/>
    <cellStyle name="Normal 14 7" xfId="271"/>
    <cellStyle name="Normal 14 7 2" xfId="272"/>
    <cellStyle name="Normal 14 7 2 2" xfId="273"/>
    <cellStyle name="Normal 14 7 3" xfId="274"/>
    <cellStyle name="Normal 14 8" xfId="275"/>
    <cellStyle name="Normal 14 8 2" xfId="276"/>
    <cellStyle name="Normal 14 9" xfId="277"/>
    <cellStyle name="Normal 15" xfId="278"/>
    <cellStyle name="Normal 15 2" xfId="279"/>
    <cellStyle name="Normal 15 2 2" xfId="280"/>
    <cellStyle name="Normal 15 2 2 2" xfId="281"/>
    <cellStyle name="Normal 15 2 3" xfId="282"/>
    <cellStyle name="Normal 15 3" xfId="283"/>
    <cellStyle name="Normal 15 3 2" xfId="284"/>
    <cellStyle name="Normal 15 3 2 2" xfId="285"/>
    <cellStyle name="Normal 15 3 3" xfId="286"/>
    <cellStyle name="Normal 15 4" xfId="287"/>
    <cellStyle name="Normal 15 4 2" xfId="288"/>
    <cellStyle name="Normal 15 4 2 2" xfId="289"/>
    <cellStyle name="Normal 15 4 3" xfId="290"/>
    <cellStyle name="Normal 15 5" xfId="291"/>
    <cellStyle name="Normal 15 5 2" xfId="292"/>
    <cellStyle name="Normal 15 5 2 2" xfId="293"/>
    <cellStyle name="Normal 15 5 3" xfId="294"/>
    <cellStyle name="Normal 15 6" xfId="295"/>
    <cellStyle name="Normal 15 6 2" xfId="296"/>
    <cellStyle name="Normal 15 6 2 2" xfId="297"/>
    <cellStyle name="Normal 15 6 3" xfId="298"/>
    <cellStyle name="Normal 15 7" xfId="299"/>
    <cellStyle name="Normal 15 7 2" xfId="300"/>
    <cellStyle name="Normal 15 7 2 2" xfId="301"/>
    <cellStyle name="Normal 15 7 3" xfId="302"/>
    <cellStyle name="Normal 15 8" xfId="303"/>
    <cellStyle name="Normal 15 8 2" xfId="304"/>
    <cellStyle name="Normal 15 9" xfId="305"/>
    <cellStyle name="Normal 16" xfId="306"/>
    <cellStyle name="Normal 16 2" xfId="307"/>
    <cellStyle name="Normal 16 2 2" xfId="308"/>
    <cellStyle name="Normal 16 2 2 2" xfId="309"/>
    <cellStyle name="Normal 16 2 3" xfId="310"/>
    <cellStyle name="Normal 16 3" xfId="311"/>
    <cellStyle name="Normal 16 3 2" xfId="312"/>
    <cellStyle name="Normal 16 3 2 2" xfId="313"/>
    <cellStyle name="Normal 16 3 3" xfId="314"/>
    <cellStyle name="Normal 16 4" xfId="315"/>
    <cellStyle name="Normal 16 4 2" xfId="316"/>
    <cellStyle name="Normal 16 4 2 2" xfId="317"/>
    <cellStyle name="Normal 16 4 3" xfId="318"/>
    <cellStyle name="Normal 16 5" xfId="319"/>
    <cellStyle name="Normal 16 5 2" xfId="320"/>
    <cellStyle name="Normal 16 5 2 2" xfId="321"/>
    <cellStyle name="Normal 16 5 3" xfId="322"/>
    <cellStyle name="Normal 16 6" xfId="323"/>
    <cellStyle name="Normal 16 6 2" xfId="324"/>
    <cellStyle name="Normal 16 6 2 2" xfId="325"/>
    <cellStyle name="Normal 16 6 3" xfId="326"/>
    <cellStyle name="Normal 16 7" xfId="327"/>
    <cellStyle name="Normal 16 7 2" xfId="328"/>
    <cellStyle name="Normal 16 7 2 2" xfId="329"/>
    <cellStyle name="Normal 16 7 3" xfId="330"/>
    <cellStyle name="Normal 16 8" xfId="331"/>
    <cellStyle name="Normal 16 8 2" xfId="332"/>
    <cellStyle name="Normal 16 9" xfId="333"/>
    <cellStyle name="Normal 17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8" xfId="341"/>
    <cellStyle name="Normal 18 2" xfId="342"/>
    <cellStyle name="Normal 18 2 2" xfId="343"/>
    <cellStyle name="Normal 18 2 2 2" xfId="344"/>
    <cellStyle name="Normal 18 2 3" xfId="345"/>
    <cellStyle name="Normal 18 3" xfId="346"/>
    <cellStyle name="Normal 18 3 2" xfId="347"/>
    <cellStyle name="Normal 18 3 2 2" xfId="348"/>
    <cellStyle name="Normal 18 3 3" xfId="349"/>
    <cellStyle name="Normal 18 4" xfId="350"/>
    <cellStyle name="Normal 18 4 2" xfId="351"/>
    <cellStyle name="Normal 18 4 2 2" xfId="352"/>
    <cellStyle name="Normal 18 4 3" xfId="353"/>
    <cellStyle name="Normal 18 5" xfId="354"/>
    <cellStyle name="Normal 18 5 2" xfId="355"/>
    <cellStyle name="Normal 18 5 2 2" xfId="356"/>
    <cellStyle name="Normal 18 5 3" xfId="357"/>
    <cellStyle name="Normal 18 6" xfId="358"/>
    <cellStyle name="Normal 18 6 2" xfId="359"/>
    <cellStyle name="Normal 18 6 2 2" xfId="360"/>
    <cellStyle name="Normal 18 6 3" xfId="361"/>
    <cellStyle name="Normal 18 7" xfId="362"/>
    <cellStyle name="Normal 18 7 2" xfId="363"/>
    <cellStyle name="Normal 18 7 2 2" xfId="364"/>
    <cellStyle name="Normal 18 7 3" xfId="365"/>
    <cellStyle name="Normal 18 8" xfId="366"/>
    <cellStyle name="Normal 18 8 2" xfId="367"/>
    <cellStyle name="Normal 18 9" xfId="368"/>
    <cellStyle name="Normal 19" xfId="369"/>
    <cellStyle name="Normal 19 2" xfId="370"/>
    <cellStyle name="Normal 19 2 2" xfId="371"/>
    <cellStyle name="Normal 19 2 2 2" xfId="372"/>
    <cellStyle name="Normal 19 2 3" xfId="373"/>
    <cellStyle name="Normal 19 3" xfId="374"/>
    <cellStyle name="Normal 19 3 2" xfId="375"/>
    <cellStyle name="Normal 19 3 2 2" xfId="376"/>
    <cellStyle name="Normal 19 3 3" xfId="377"/>
    <cellStyle name="Normal 19 4" xfId="378"/>
    <cellStyle name="Normal 19 4 2" xfId="379"/>
    <cellStyle name="Normal 19 4 2 2" xfId="380"/>
    <cellStyle name="Normal 19 4 3" xfId="381"/>
    <cellStyle name="Normal 19 5" xfId="382"/>
    <cellStyle name="Normal 19 5 2" xfId="383"/>
    <cellStyle name="Normal 19 5 2 2" xfId="384"/>
    <cellStyle name="Normal 19 5 3" xfId="385"/>
    <cellStyle name="Normal 19 6" xfId="386"/>
    <cellStyle name="Normal 19 6 2" xfId="387"/>
    <cellStyle name="Normal 19 6 2 2" xfId="388"/>
    <cellStyle name="Normal 19 6 3" xfId="389"/>
    <cellStyle name="Normal 19 7" xfId="390"/>
    <cellStyle name="Normal 19 7 2" xfId="391"/>
    <cellStyle name="Normal 19 7 2 2" xfId="392"/>
    <cellStyle name="Normal 19 7 3" xfId="393"/>
    <cellStyle name="Normal 19 8" xfId="394"/>
    <cellStyle name="Normal 19 8 2" xfId="395"/>
    <cellStyle name="Normal 19 9" xfId="396"/>
    <cellStyle name="Normal 2" xfId="397"/>
    <cellStyle name="Normal 2 10" xfId="398"/>
    <cellStyle name="Normal 2 10 4 2" xfId="399"/>
    <cellStyle name="Normal 2 10 8" xfId="400"/>
    <cellStyle name="Normal 2 2" xfId="401"/>
    <cellStyle name="Normal 2 2 10" xfId="402"/>
    <cellStyle name="Normal 2 2 11" xfId="403"/>
    <cellStyle name="Normal 2 2 12" xfId="404"/>
    <cellStyle name="Normal 2 2 13" xfId="405"/>
    <cellStyle name="Normal 2 2 14" xfId="406"/>
    <cellStyle name="Normal 2 2 15" xfId="407"/>
    <cellStyle name="Normal 2 2 15 2" xfId="408"/>
    <cellStyle name="Normal 2 2 16" xfId="409"/>
    <cellStyle name="Normal 2 2 2" xfId="410"/>
    <cellStyle name="Normal 2 2 2 10" xfId="411"/>
    <cellStyle name="Normal 2 2 2 2" xfId="412"/>
    <cellStyle name="Normal 2 2 2 2 2" xfId="413"/>
    <cellStyle name="Normal 2 2 2 2 2 2" xfId="414"/>
    <cellStyle name="Normal 2 2 2 2 2 2 2" xfId="415"/>
    <cellStyle name="Normal 2 2 2 2 2 3" xfId="416"/>
    <cellStyle name="Normal 2 2 2 2 3" xfId="417"/>
    <cellStyle name="Normal 2 2 2 2 3 2" xfId="418"/>
    <cellStyle name="Normal 2 2 2 2 3 2 2" xfId="419"/>
    <cellStyle name="Normal 2 2 2 2 3 3" xfId="420"/>
    <cellStyle name="Normal 2 2 2 2 4" xfId="421"/>
    <cellStyle name="Normal 2 2 2 2 4 2" xfId="422"/>
    <cellStyle name="Normal 2 2 2 2 4 2 2" xfId="423"/>
    <cellStyle name="Normal 2 2 2 2 4 3" xfId="424"/>
    <cellStyle name="Normal 2 2 2 2 5" xfId="425"/>
    <cellStyle name="Normal 2 2 2 2 5 2" xfId="426"/>
    <cellStyle name="Normal 2 2 2 2 5 2 2" xfId="427"/>
    <cellStyle name="Normal 2 2 2 2 5 3" xfId="428"/>
    <cellStyle name="Normal 2 2 2 2 6" xfId="429"/>
    <cellStyle name="Normal 2 2 2 2 6 2" xfId="430"/>
    <cellStyle name="Normal 2 2 2 2 6 2 2" xfId="431"/>
    <cellStyle name="Normal 2 2 2 2 6 3" xfId="432"/>
    <cellStyle name="Normal 2 2 2 2 7" xfId="433"/>
    <cellStyle name="Normal 2 2 2 2 7 2" xfId="434"/>
    <cellStyle name="Normal 2 2 2 2 7 2 2" xfId="435"/>
    <cellStyle name="Normal 2 2 2 2 7 3" xfId="436"/>
    <cellStyle name="Normal 2 2 2 2 8" xfId="437"/>
    <cellStyle name="Normal 2 2 2 2 8 2" xfId="438"/>
    <cellStyle name="Normal 2 2 2 2 9" xfId="439"/>
    <cellStyle name="Normal 2 2 2 3" xfId="440"/>
    <cellStyle name="Normal 2 2 2 3 2" xfId="441"/>
    <cellStyle name="Normal 2 2 2 3 2 2" xfId="442"/>
    <cellStyle name="Normal 2 2 2 3 3" xfId="443"/>
    <cellStyle name="Normal 2 2 2 4" xfId="444"/>
    <cellStyle name="Normal 2 2 2 4 2" xfId="445"/>
    <cellStyle name="Normal 2 2 2 4 2 2" xfId="446"/>
    <cellStyle name="Normal 2 2 2 4 3" xfId="447"/>
    <cellStyle name="Normal 2 2 2 5" xfId="448"/>
    <cellStyle name="Normal 2 2 2 5 2" xfId="449"/>
    <cellStyle name="Normal 2 2 2 5 2 2" xfId="450"/>
    <cellStyle name="Normal 2 2 2 5 3" xfId="451"/>
    <cellStyle name="Normal 2 2 2 6" xfId="452"/>
    <cellStyle name="Normal 2 2 2 6 2" xfId="453"/>
    <cellStyle name="Normal 2 2 2 6 2 2" xfId="454"/>
    <cellStyle name="Normal 2 2 2 6 3" xfId="455"/>
    <cellStyle name="Normal 2 2 2 7" xfId="456"/>
    <cellStyle name="Normal 2 2 2 7 2" xfId="457"/>
    <cellStyle name="Normal 2 2 2 7 2 2" xfId="458"/>
    <cellStyle name="Normal 2 2 2 7 3" xfId="459"/>
    <cellStyle name="Normal 2 2 2 8" xfId="460"/>
    <cellStyle name="Normal 2 2 2 8 2" xfId="461"/>
    <cellStyle name="Normal 2 2 2 8 2 2" xfId="462"/>
    <cellStyle name="Normal 2 2 2 8 3" xfId="463"/>
    <cellStyle name="Normal 2 2 2 9" xfId="464"/>
    <cellStyle name="Normal 2 2 2 9 2" xfId="465"/>
    <cellStyle name="Normal 2 2 3" xfId="466"/>
    <cellStyle name="Normal 2 2 3 2" xfId="467"/>
    <cellStyle name="Normal 2 2 3 2 2" xfId="468"/>
    <cellStyle name="Normal 2 2 3 2 2 2" xfId="469"/>
    <cellStyle name="Normal 2 2 3 2 3" xfId="470"/>
    <cellStyle name="Normal 2 2 3 3" xfId="471"/>
    <cellStyle name="Normal 2 2 3 3 2" xfId="472"/>
    <cellStyle name="Normal 2 2 3 3 2 2" xfId="473"/>
    <cellStyle name="Normal 2 2 3 3 3" xfId="474"/>
    <cellStyle name="Normal 2 2 3 4" xfId="475"/>
    <cellStyle name="Normal 2 2 3 4 2" xfId="476"/>
    <cellStyle name="Normal 2 2 3 4 2 2" xfId="477"/>
    <cellStyle name="Normal 2 2 3 4 3" xfId="478"/>
    <cellStyle name="Normal 2 2 3 5" xfId="479"/>
    <cellStyle name="Normal 2 2 3 5 2" xfId="480"/>
    <cellStyle name="Normal 2 2 3 5 2 2" xfId="481"/>
    <cellStyle name="Normal 2 2 3 5 3" xfId="482"/>
    <cellStyle name="Normal 2 2 3 6" xfId="483"/>
    <cellStyle name="Normal 2 2 3 6 2" xfId="484"/>
    <cellStyle name="Normal 2 2 3 6 2 2" xfId="485"/>
    <cellStyle name="Normal 2 2 3 6 3" xfId="486"/>
    <cellStyle name="Normal 2 2 3 7" xfId="487"/>
    <cellStyle name="Normal 2 2 3 7 2" xfId="488"/>
    <cellStyle name="Normal 2 2 3 7 2 2" xfId="489"/>
    <cellStyle name="Normal 2 2 3 7 3" xfId="490"/>
    <cellStyle name="Normal 2 2 3 8" xfId="491"/>
    <cellStyle name="Normal 2 2 3 8 2" xfId="492"/>
    <cellStyle name="Normal 2 2 3 9" xfId="493"/>
    <cellStyle name="Normal 2 2 4" xfId="494"/>
    <cellStyle name="Normal 2 2 4 2" xfId="495"/>
    <cellStyle name="Normal 2 2 4 2 2" xfId="496"/>
    <cellStyle name="Normal 2 2 4 3" xfId="497"/>
    <cellStyle name="Normal 2 2 5" xfId="498"/>
    <cellStyle name="Normal 2 2 5 2" xfId="499"/>
    <cellStyle name="Normal 2 2 5 2 2" xfId="500"/>
    <cellStyle name="Normal 2 2 5 3" xfId="501"/>
    <cellStyle name="Normal 2 2 6" xfId="502"/>
    <cellStyle name="Normal 2 2 6 2" xfId="503"/>
    <cellStyle name="Normal 2 2 6 2 2" xfId="504"/>
    <cellStyle name="Normal 2 2 6 3" xfId="505"/>
    <cellStyle name="Normal 2 2 7" xfId="506"/>
    <cellStyle name="Normal 2 2 7 2" xfId="507"/>
    <cellStyle name="Normal 2 2 7 2 2" xfId="508"/>
    <cellStyle name="Normal 2 2 7 3" xfId="509"/>
    <cellStyle name="Normal 2 2 8" xfId="510"/>
    <cellStyle name="Normal 2 2 8 2" xfId="511"/>
    <cellStyle name="Normal 2 2 8 2 2" xfId="512"/>
    <cellStyle name="Normal 2 2 8 3" xfId="513"/>
    <cellStyle name="Normal 2 2 9" xfId="514"/>
    <cellStyle name="Normal 2 2 9 2" xfId="515"/>
    <cellStyle name="Normal 2 2 9 2 2" xfId="516"/>
    <cellStyle name="Normal 2 2 9 3" xfId="517"/>
    <cellStyle name="Normal 2 3" xfId="518"/>
    <cellStyle name="Normal 2 3 10" xfId="519"/>
    <cellStyle name="Normal 2 3 11" xfId="520"/>
    <cellStyle name="Normal 2 3 12" xfId="521"/>
    <cellStyle name="Normal 2 3 13" xfId="522"/>
    <cellStyle name="Normal 2 3 14" xfId="523"/>
    <cellStyle name="Normal 2 3 15" xfId="524"/>
    <cellStyle name="Normal 2 3 15 2" xfId="525"/>
    <cellStyle name="Normal 2 3 16" xfId="526"/>
    <cellStyle name="Normal 2 3 2" xfId="527"/>
    <cellStyle name="Normal 2 3 2 10" xfId="528"/>
    <cellStyle name="Normal 2 3 2 2" xfId="529"/>
    <cellStyle name="Normal 2 3 2 2 2" xfId="530"/>
    <cellStyle name="Normal 2 3 2 2 2 2" xfId="531"/>
    <cellStyle name="Normal 2 3 2 2 2 2 2" xfId="532"/>
    <cellStyle name="Normal 2 3 2 2 2 3" xfId="533"/>
    <cellStyle name="Normal 2 3 2 2 3" xfId="534"/>
    <cellStyle name="Normal 2 3 2 2 3 2" xfId="535"/>
    <cellStyle name="Normal 2 3 2 2 3 2 2" xfId="536"/>
    <cellStyle name="Normal 2 3 2 2 3 3" xfId="537"/>
    <cellStyle name="Normal 2 3 2 2 4" xfId="538"/>
    <cellStyle name="Normal 2 3 2 2 4 2" xfId="539"/>
    <cellStyle name="Normal 2 3 2 2 4 2 2" xfId="540"/>
    <cellStyle name="Normal 2 3 2 2 4 3" xfId="541"/>
    <cellStyle name="Normal 2 3 2 2 5" xfId="542"/>
    <cellStyle name="Normal 2 3 2 2 5 2" xfId="543"/>
    <cellStyle name="Normal 2 3 2 2 5 2 2" xfId="544"/>
    <cellStyle name="Normal 2 3 2 2 5 3" xfId="545"/>
    <cellStyle name="Normal 2 3 2 2 6" xfId="546"/>
    <cellStyle name="Normal 2 3 2 2 6 2" xfId="547"/>
    <cellStyle name="Normal 2 3 2 2 6 2 2" xfId="548"/>
    <cellStyle name="Normal 2 3 2 2 6 3" xfId="549"/>
    <cellStyle name="Normal 2 3 2 2 7" xfId="550"/>
    <cellStyle name="Normal 2 3 2 2 7 2" xfId="551"/>
    <cellStyle name="Normal 2 3 2 2 7 2 2" xfId="552"/>
    <cellStyle name="Normal 2 3 2 2 7 3" xfId="553"/>
    <cellStyle name="Normal 2 3 2 2 8" xfId="554"/>
    <cellStyle name="Normal 2 3 2 2 8 2" xfId="555"/>
    <cellStyle name="Normal 2 3 2 2 9" xfId="556"/>
    <cellStyle name="Normal 2 3 2 3" xfId="557"/>
    <cellStyle name="Normal 2 3 2 3 2" xfId="558"/>
    <cellStyle name="Normal 2 3 2 3 2 2" xfId="559"/>
    <cellStyle name="Normal 2 3 2 3 3" xfId="560"/>
    <cellStyle name="Normal 2 3 2 4" xfId="561"/>
    <cellStyle name="Normal 2 3 2 4 2" xfId="562"/>
    <cellStyle name="Normal 2 3 2 4 2 2" xfId="563"/>
    <cellStyle name="Normal 2 3 2 4 3" xfId="564"/>
    <cellStyle name="Normal 2 3 2 5" xfId="565"/>
    <cellStyle name="Normal 2 3 2 5 2" xfId="566"/>
    <cellStyle name="Normal 2 3 2 5 2 2" xfId="567"/>
    <cellStyle name="Normal 2 3 2 5 3" xfId="568"/>
    <cellStyle name="Normal 2 3 2 6" xfId="569"/>
    <cellStyle name="Normal 2 3 2 6 2" xfId="570"/>
    <cellStyle name="Normal 2 3 2 6 2 2" xfId="571"/>
    <cellStyle name="Normal 2 3 2 6 3" xfId="572"/>
    <cellStyle name="Normal 2 3 2 7" xfId="573"/>
    <cellStyle name="Normal 2 3 2 7 2" xfId="574"/>
    <cellStyle name="Normal 2 3 2 7 2 2" xfId="575"/>
    <cellStyle name="Normal 2 3 2 7 3" xfId="576"/>
    <cellStyle name="Normal 2 3 2 8" xfId="577"/>
    <cellStyle name="Normal 2 3 2 8 2" xfId="578"/>
    <cellStyle name="Normal 2 3 2 8 2 2" xfId="579"/>
    <cellStyle name="Normal 2 3 2 8 3" xfId="580"/>
    <cellStyle name="Normal 2 3 2 9" xfId="581"/>
    <cellStyle name="Normal 2 3 2 9 2" xfId="582"/>
    <cellStyle name="Normal 2 3 3" xfId="583"/>
    <cellStyle name="Normal 2 3 3 2" xfId="584"/>
    <cellStyle name="Normal 2 3 3 2 2" xfId="585"/>
    <cellStyle name="Normal 2 3 3 2 2 2" xfId="586"/>
    <cellStyle name="Normal 2 3 3 2 3" xfId="587"/>
    <cellStyle name="Normal 2 3 3 3" xfId="588"/>
    <cellStyle name="Normal 2 3 3 3 2" xfId="589"/>
    <cellStyle name="Normal 2 3 3 3 2 2" xfId="590"/>
    <cellStyle name="Normal 2 3 3 3 3" xfId="591"/>
    <cellStyle name="Normal 2 3 3 4" xfId="592"/>
    <cellStyle name="Normal 2 3 3 4 2" xfId="593"/>
    <cellStyle name="Normal 2 3 3 4 2 2" xfId="594"/>
    <cellStyle name="Normal 2 3 3 4 3" xfId="595"/>
    <cellStyle name="Normal 2 3 3 5" xfId="596"/>
    <cellStyle name="Normal 2 3 3 5 2" xfId="597"/>
    <cellStyle name="Normal 2 3 3 5 2 2" xfId="598"/>
    <cellStyle name="Normal 2 3 3 5 3" xfId="599"/>
    <cellStyle name="Normal 2 3 3 6" xfId="600"/>
    <cellStyle name="Normal 2 3 3 6 2" xfId="601"/>
    <cellStyle name="Normal 2 3 3 6 2 2" xfId="602"/>
    <cellStyle name="Normal 2 3 3 6 3" xfId="603"/>
    <cellStyle name="Normal 2 3 3 7" xfId="604"/>
    <cellStyle name="Normal 2 3 3 7 2" xfId="605"/>
    <cellStyle name="Normal 2 3 3 7 2 2" xfId="606"/>
    <cellStyle name="Normal 2 3 3 7 3" xfId="607"/>
    <cellStyle name="Normal 2 3 3 8" xfId="608"/>
    <cellStyle name="Normal 2 3 3 8 2" xfId="609"/>
    <cellStyle name="Normal 2 3 3 9" xfId="610"/>
    <cellStyle name="Normal 2 3 4" xfId="611"/>
    <cellStyle name="Normal 2 3 4 2" xfId="612"/>
    <cellStyle name="Normal 2 3 4 2 2" xfId="613"/>
    <cellStyle name="Normal 2 3 4 3" xfId="614"/>
    <cellStyle name="Normal 2 3 5" xfId="615"/>
    <cellStyle name="Normal 2 3 5 2" xfId="616"/>
    <cellStyle name="Normal 2 3 5 2 2" xfId="617"/>
    <cellStyle name="Normal 2 3 5 3" xfId="618"/>
    <cellStyle name="Normal 2 3 6" xfId="619"/>
    <cellStyle name="Normal 2 3 6 2" xfId="620"/>
    <cellStyle name="Normal 2 3 6 2 2" xfId="621"/>
    <cellStyle name="Normal 2 3 6 3" xfId="622"/>
    <cellStyle name="Normal 2 3 7" xfId="623"/>
    <cellStyle name="Normal 2 3 7 2" xfId="624"/>
    <cellStyle name="Normal 2 3 7 2 2" xfId="625"/>
    <cellStyle name="Normal 2 3 7 3" xfId="626"/>
    <cellStyle name="Normal 2 3 8" xfId="627"/>
    <cellStyle name="Normal 2 3 8 2" xfId="628"/>
    <cellStyle name="Normal 2 3 8 2 2" xfId="629"/>
    <cellStyle name="Normal 2 3 8 3" xfId="630"/>
    <cellStyle name="Normal 2 3 9" xfId="631"/>
    <cellStyle name="Normal 2 3 9 2" xfId="632"/>
    <cellStyle name="Normal 2 3 9 2 2" xfId="633"/>
    <cellStyle name="Normal 2 3 9 3" xfId="634"/>
    <cellStyle name="Normal 2 4" xfId="635"/>
    <cellStyle name="Normal 2 4 10" xfId="636"/>
    <cellStyle name="Normal 2 4 11" xfId="637"/>
    <cellStyle name="Normal 2 4 12" xfId="638"/>
    <cellStyle name="Normal 2 4 13" xfId="639"/>
    <cellStyle name="Normal 2 4 14" xfId="640"/>
    <cellStyle name="Normal 2 4 15" xfId="641"/>
    <cellStyle name="Normal 2 4 15 2" xfId="642"/>
    <cellStyle name="Normal 2 4 16" xfId="643"/>
    <cellStyle name="Normal 2 4 2" xfId="644"/>
    <cellStyle name="Normal 2 4 2 10" xfId="645"/>
    <cellStyle name="Normal 2 4 2 2" xfId="646"/>
    <cellStyle name="Normal 2 4 2 2 2" xfId="647"/>
    <cellStyle name="Normal 2 4 2 2 2 2" xfId="648"/>
    <cellStyle name="Normal 2 4 2 2 2 2 2" xfId="649"/>
    <cellStyle name="Normal 2 4 2 2 2 3" xfId="650"/>
    <cellStyle name="Normal 2 4 2 2 3" xfId="651"/>
    <cellStyle name="Normal 2 4 2 2 3 2" xfId="652"/>
    <cellStyle name="Normal 2 4 2 2 3 2 2" xfId="653"/>
    <cellStyle name="Normal 2 4 2 2 3 3" xfId="654"/>
    <cellStyle name="Normal 2 4 2 2 4" xfId="655"/>
    <cellStyle name="Normal 2 4 2 2 4 2" xfId="656"/>
    <cellStyle name="Normal 2 4 2 2 4 2 2" xfId="657"/>
    <cellStyle name="Normal 2 4 2 2 4 3" xfId="658"/>
    <cellStyle name="Normal 2 4 2 2 5" xfId="659"/>
    <cellStyle name="Normal 2 4 2 2 5 2" xfId="660"/>
    <cellStyle name="Normal 2 4 2 2 5 2 2" xfId="661"/>
    <cellStyle name="Normal 2 4 2 2 5 3" xfId="662"/>
    <cellStyle name="Normal 2 4 2 2 6" xfId="663"/>
    <cellStyle name="Normal 2 4 2 2 6 2" xfId="664"/>
    <cellStyle name="Normal 2 4 2 2 6 2 2" xfId="665"/>
    <cellStyle name="Normal 2 4 2 2 6 3" xfId="666"/>
    <cellStyle name="Normal 2 4 2 2 7" xfId="667"/>
    <cellStyle name="Normal 2 4 2 2 7 2" xfId="668"/>
    <cellStyle name="Normal 2 4 2 2 7 2 2" xfId="669"/>
    <cellStyle name="Normal 2 4 2 2 7 3" xfId="670"/>
    <cellStyle name="Normal 2 4 2 2 8" xfId="671"/>
    <cellStyle name="Normal 2 4 2 2 8 2" xfId="672"/>
    <cellStyle name="Normal 2 4 2 2 9" xfId="673"/>
    <cellStyle name="Normal 2 4 2 3" xfId="674"/>
    <cellStyle name="Normal 2 4 2 3 2" xfId="675"/>
    <cellStyle name="Normal 2 4 2 3 2 2" xfId="676"/>
    <cellStyle name="Normal 2 4 2 3 3" xfId="677"/>
    <cellStyle name="Normal 2 4 2 4" xfId="678"/>
    <cellStyle name="Normal 2 4 2 4 2" xfId="679"/>
    <cellStyle name="Normal 2 4 2 4 2 2" xfId="680"/>
    <cellStyle name="Normal 2 4 2 4 3" xfId="681"/>
    <cellStyle name="Normal 2 4 2 5" xfId="682"/>
    <cellStyle name="Normal 2 4 2 5 2" xfId="683"/>
    <cellStyle name="Normal 2 4 2 5 2 2" xfId="684"/>
    <cellStyle name="Normal 2 4 2 5 3" xfId="685"/>
    <cellStyle name="Normal 2 4 2 6" xfId="686"/>
    <cellStyle name="Normal 2 4 2 6 2" xfId="687"/>
    <cellStyle name="Normal 2 4 2 6 2 2" xfId="688"/>
    <cellStyle name="Normal 2 4 2 6 3" xfId="689"/>
    <cellStyle name="Normal 2 4 2 7" xfId="690"/>
    <cellStyle name="Normal 2 4 2 7 2" xfId="691"/>
    <cellStyle name="Normal 2 4 2 7 2 2" xfId="692"/>
    <cellStyle name="Normal 2 4 2 7 3" xfId="693"/>
    <cellStyle name="Normal 2 4 2 8" xfId="694"/>
    <cellStyle name="Normal 2 4 2 8 2" xfId="695"/>
    <cellStyle name="Normal 2 4 2 8 2 2" xfId="696"/>
    <cellStyle name="Normal 2 4 2 8 3" xfId="697"/>
    <cellStyle name="Normal 2 4 2 9" xfId="698"/>
    <cellStyle name="Normal 2 4 2 9 2" xfId="699"/>
    <cellStyle name="Normal 2 4 3" xfId="700"/>
    <cellStyle name="Normal 2 4 3 2" xfId="701"/>
    <cellStyle name="Normal 2 4 3 2 2" xfId="702"/>
    <cellStyle name="Normal 2 4 3 2 2 2" xfId="703"/>
    <cellStyle name="Normal 2 4 3 2 3" xfId="704"/>
    <cellStyle name="Normal 2 4 3 3" xfId="705"/>
    <cellStyle name="Normal 2 4 3 3 2" xfId="706"/>
    <cellStyle name="Normal 2 4 3 3 2 2" xfId="707"/>
    <cellStyle name="Normal 2 4 3 3 3" xfId="708"/>
    <cellStyle name="Normal 2 4 3 4" xfId="709"/>
    <cellStyle name="Normal 2 4 3 4 2" xfId="710"/>
    <cellStyle name="Normal 2 4 3 4 2 2" xfId="711"/>
    <cellStyle name="Normal 2 4 3 4 3" xfId="712"/>
    <cellStyle name="Normal 2 4 3 5" xfId="713"/>
    <cellStyle name="Normal 2 4 3 5 2" xfId="714"/>
    <cellStyle name="Normal 2 4 3 5 2 2" xfId="715"/>
    <cellStyle name="Normal 2 4 3 5 3" xfId="716"/>
    <cellStyle name="Normal 2 4 3 6" xfId="717"/>
    <cellStyle name="Normal 2 4 3 6 2" xfId="718"/>
    <cellStyle name="Normal 2 4 3 6 2 2" xfId="719"/>
    <cellStyle name="Normal 2 4 3 6 3" xfId="720"/>
    <cellStyle name="Normal 2 4 3 7" xfId="721"/>
    <cellStyle name="Normal 2 4 3 7 2" xfId="722"/>
    <cellStyle name="Normal 2 4 3 7 2 2" xfId="723"/>
    <cellStyle name="Normal 2 4 3 7 3" xfId="724"/>
    <cellStyle name="Normal 2 4 3 8" xfId="725"/>
    <cellStyle name="Normal 2 4 3 8 2" xfId="726"/>
    <cellStyle name="Normal 2 4 3 9" xfId="727"/>
    <cellStyle name="Normal 2 4 4" xfId="728"/>
    <cellStyle name="Normal 2 4 4 2" xfId="729"/>
    <cellStyle name="Normal 2 4 4 2 2" xfId="730"/>
    <cellStyle name="Normal 2 4 4 3" xfId="731"/>
    <cellStyle name="Normal 2 4 5" xfId="732"/>
    <cellStyle name="Normal 2 4 5 2" xfId="733"/>
    <cellStyle name="Normal 2 4 5 2 2" xfId="734"/>
    <cellStyle name="Normal 2 4 5 3" xfId="735"/>
    <cellStyle name="Normal 2 4 6" xfId="736"/>
    <cellStyle name="Normal 2 4 6 2" xfId="737"/>
    <cellStyle name="Normal 2 4 6 2 2" xfId="738"/>
    <cellStyle name="Normal 2 4 6 3" xfId="739"/>
    <cellStyle name="Normal 2 4 7" xfId="740"/>
    <cellStyle name="Normal 2 4 7 2" xfId="741"/>
    <cellStyle name="Normal 2 4 7 2 2" xfId="742"/>
    <cellStyle name="Normal 2 4 7 3" xfId="743"/>
    <cellStyle name="Normal 2 4 8" xfId="744"/>
    <cellStyle name="Normal 2 4 8 2" xfId="745"/>
    <cellStyle name="Normal 2 4 8 2 2" xfId="746"/>
    <cellStyle name="Normal 2 4 8 3" xfId="747"/>
    <cellStyle name="Normal 2 4 9" xfId="748"/>
    <cellStyle name="Normal 2 4 9 2" xfId="749"/>
    <cellStyle name="Normal 2 4 9 2 2" xfId="750"/>
    <cellStyle name="Normal 2 4 9 3" xfId="751"/>
    <cellStyle name="Normal 2 5" xfId="752"/>
    <cellStyle name="Normal 2 54" xfId="753"/>
    <cellStyle name="Normal 2 6" xfId="754"/>
    <cellStyle name="Normal 2 7" xfId="755"/>
    <cellStyle name="Normal 2 8" xfId="756"/>
    <cellStyle name="Normal 20" xfId="757"/>
    <cellStyle name="Normal 20 2" xfId="758"/>
    <cellStyle name="Normal 20 2 2" xfId="759"/>
    <cellStyle name="Normal 20 2 2 2" xfId="760"/>
    <cellStyle name="Normal 20 2 3" xfId="761"/>
    <cellStyle name="Normal 20 3" xfId="762"/>
    <cellStyle name="Normal 20 3 2" xfId="763"/>
    <cellStyle name="Normal 20 3 2 2" xfId="764"/>
    <cellStyle name="Normal 20 3 3" xfId="765"/>
    <cellStyle name="Normal 20 4" xfId="766"/>
    <cellStyle name="Normal 20 4 2" xfId="767"/>
    <cellStyle name="Normal 20 4 2 2" xfId="768"/>
    <cellStyle name="Normal 20 4 3" xfId="769"/>
    <cellStyle name="Normal 20 5" xfId="770"/>
    <cellStyle name="Normal 20 5 2" xfId="771"/>
    <cellStyle name="Normal 20 5 2 2" xfId="772"/>
    <cellStyle name="Normal 20 5 3" xfId="773"/>
    <cellStyle name="Normal 20 6" xfId="774"/>
    <cellStyle name="Normal 20 6 2" xfId="775"/>
    <cellStyle name="Normal 20 6 2 2" xfId="776"/>
    <cellStyle name="Normal 20 6 3" xfId="777"/>
    <cellStyle name="Normal 20 7" xfId="778"/>
    <cellStyle name="Normal 20 7 2" xfId="779"/>
    <cellStyle name="Normal 20 7 2 2" xfId="780"/>
    <cellStyle name="Normal 20 7 3" xfId="781"/>
    <cellStyle name="Normal 20 8" xfId="782"/>
    <cellStyle name="Normal 20 8 2" xfId="783"/>
    <cellStyle name="Normal 20 9" xfId="784"/>
    <cellStyle name="Normal 21" xfId="785"/>
    <cellStyle name="Normal 21 2" xfId="786"/>
    <cellStyle name="Normal 21 2 2" xfId="787"/>
    <cellStyle name="Normal 21 2 2 2" xfId="788"/>
    <cellStyle name="Normal 21 2 3" xfId="789"/>
    <cellStyle name="Normal 21 3" xfId="790"/>
    <cellStyle name="Normal 21 3 2" xfId="791"/>
    <cellStyle name="Normal 21 3 2 2" xfId="792"/>
    <cellStyle name="Normal 21 3 3" xfId="793"/>
    <cellStyle name="Normal 21 4" xfId="794"/>
    <cellStyle name="Normal 21 4 2" xfId="795"/>
    <cellStyle name="Normal 21 4 2 2" xfId="796"/>
    <cellStyle name="Normal 21 4 3" xfId="797"/>
    <cellStyle name="Normal 21 5" xfId="798"/>
    <cellStyle name="Normal 21 5 2" xfId="799"/>
    <cellStyle name="Normal 21 5 2 2" xfId="800"/>
    <cellStyle name="Normal 21 5 3" xfId="801"/>
    <cellStyle name="Normal 21 6" xfId="802"/>
    <cellStyle name="Normal 21 6 2" xfId="803"/>
    <cellStyle name="Normal 21 6 2 2" xfId="804"/>
    <cellStyle name="Normal 21 6 3" xfId="805"/>
    <cellStyle name="Normal 21 7" xfId="806"/>
    <cellStyle name="Normal 21 7 2" xfId="807"/>
    <cellStyle name="Normal 21 7 2 2" xfId="808"/>
    <cellStyle name="Normal 21 7 3" xfId="809"/>
    <cellStyle name="Normal 21 8" xfId="810"/>
    <cellStyle name="Normal 21 8 2" xfId="811"/>
    <cellStyle name="Normal 21 9" xfId="812"/>
    <cellStyle name="Normal 22" xfId="813"/>
    <cellStyle name="Normal 22 2" xfId="814"/>
    <cellStyle name="Normal 22 3" xfId="815"/>
    <cellStyle name="Normal 22 3 2" xfId="816"/>
    <cellStyle name="Normal 22 4" xfId="817"/>
    <cellStyle name="Normal 23" xfId="818"/>
    <cellStyle name="Normal 24" xfId="819"/>
    <cellStyle name="Normal 25" xfId="820"/>
    <cellStyle name="Normal 25 2" xfId="821"/>
    <cellStyle name="Normal 25 2 2" xfId="822"/>
    <cellStyle name="Normal 25 2 2 2" xfId="823"/>
    <cellStyle name="Normal 25 2 3" xfId="824"/>
    <cellStyle name="Normal 25 3" xfId="825"/>
    <cellStyle name="Normal 25 3 2" xfId="826"/>
    <cellStyle name="Normal 25 4" xfId="827"/>
    <cellStyle name="Normal 26" xfId="828"/>
    <cellStyle name="Normal 26 2" xfId="829"/>
    <cellStyle name="Normal 26 2 2" xfId="830"/>
    <cellStyle name="Normal 26 3" xfId="831"/>
    <cellStyle name="Normal 27" xfId="832"/>
    <cellStyle name="Normal 27 2" xfId="833"/>
    <cellStyle name="Normal 27 2 2" xfId="834"/>
    <cellStyle name="Normal 27 2 2 2" xfId="835"/>
    <cellStyle name="Normal 27 2 3" xfId="836"/>
    <cellStyle name="Normal 27 3" xfId="837"/>
    <cellStyle name="Normal 27 3 2" xfId="838"/>
    <cellStyle name="Normal 27 3 2 2" xfId="839"/>
    <cellStyle name="Normal 27 3 3" xfId="840"/>
    <cellStyle name="Normal 27 4" xfId="841"/>
    <cellStyle name="Normal 27 4 2" xfId="842"/>
    <cellStyle name="Normal 27 4 2 2" xfId="843"/>
    <cellStyle name="Normal 27 4 3" xfId="844"/>
    <cellStyle name="Normal 27 5" xfId="845"/>
    <cellStyle name="Normal 27 5 2" xfId="846"/>
    <cellStyle name="Normal 27 5 2 2" xfId="847"/>
    <cellStyle name="Normal 27 5 3" xfId="848"/>
    <cellStyle name="Normal 27 6" xfId="849"/>
    <cellStyle name="Normal 27 6 2" xfId="850"/>
    <cellStyle name="Normal 27 7" xfId="851"/>
    <cellStyle name="Normal 28" xfId="852"/>
    <cellStyle name="Normal 28 2" xfId="853"/>
    <cellStyle name="Normal 28 2 2" xfId="854"/>
    <cellStyle name="Normal 28 3" xfId="855"/>
    <cellStyle name="Normal 29" xfId="856"/>
    <cellStyle name="Normal 29 2" xfId="857"/>
    <cellStyle name="Normal 29 2 2" xfId="858"/>
    <cellStyle name="Normal 29 3" xfId="859"/>
    <cellStyle name="Normal 2_INVESTMENT VALUATION ZENITH GENERAL &amp; ZENITH LIFE DEC2009" xfId="860"/>
    <cellStyle name="Normal 3" xfId="861"/>
    <cellStyle name="Normal 3 2" xfId="862"/>
    <cellStyle name="Normal 3 3" xfId="863"/>
    <cellStyle name="Normal 3 4" xfId="864"/>
    <cellStyle name="Normal 3 5" xfId="865"/>
    <cellStyle name="Normal 3 6" xfId="866"/>
    <cellStyle name="Normal 3 7" xfId="867"/>
    <cellStyle name="Normal 30" xfId="868"/>
    <cellStyle name="Normal 30 2" xfId="869"/>
    <cellStyle name="Normal 30 2 2" xfId="870"/>
    <cellStyle name="Normal 30 3" xfId="871"/>
    <cellStyle name="Normal 31" xfId="872"/>
    <cellStyle name="Normal 32" xfId="873"/>
    <cellStyle name="Normal 32 2" xfId="874"/>
    <cellStyle name="Normal 32 3" xfId="875"/>
    <cellStyle name="Normal 33" xfId="876"/>
    <cellStyle name="Normal 33 2" xfId="877"/>
    <cellStyle name="Normal 34" xfId="878"/>
    <cellStyle name="Normal 4" xfId="879"/>
    <cellStyle name="Normal 4 10" xfId="880"/>
    <cellStyle name="Normal 4 10 2" xfId="881"/>
    <cellStyle name="Normal 4 10 2 2" xfId="882"/>
    <cellStyle name="Normal 4 10 3" xfId="883"/>
    <cellStyle name="Normal 4 11" xfId="884"/>
    <cellStyle name="Normal 4 11 2" xfId="885"/>
    <cellStyle name="Normal 4 11 2 2" xfId="886"/>
    <cellStyle name="Normal 4 11 3" xfId="887"/>
    <cellStyle name="Normal 4 12" xfId="888"/>
    <cellStyle name="Normal 4 12 2" xfId="889"/>
    <cellStyle name="Normal 4 12 2 2" xfId="890"/>
    <cellStyle name="Normal 4 12 3" xfId="891"/>
    <cellStyle name="Normal 4 13" xfId="892"/>
    <cellStyle name="Normal 4 13 2" xfId="893"/>
    <cellStyle name="Normal 4 13 2 2" xfId="894"/>
    <cellStyle name="Normal 4 13 3" xfId="895"/>
    <cellStyle name="Normal 4 14" xfId="896"/>
    <cellStyle name="Normal 4 14 2" xfId="897"/>
    <cellStyle name="Normal 4 14 2 2" xfId="898"/>
    <cellStyle name="Normal 4 14 3" xfId="899"/>
    <cellStyle name="Normal 4 15" xfId="900"/>
    <cellStyle name="Normal 4 15 2" xfId="901"/>
    <cellStyle name="Normal 4 16" xfId="902"/>
    <cellStyle name="Normal 4 2" xfId="903"/>
    <cellStyle name="Normal 4 3" xfId="904"/>
    <cellStyle name="Normal 4 3 2" xfId="905"/>
    <cellStyle name="Normal 4 3 2 2" xfId="906"/>
    <cellStyle name="Normal 4 3 2 2 2" xfId="907"/>
    <cellStyle name="Normal 4 3 2 3" xfId="908"/>
    <cellStyle name="Normal 4 3 3" xfId="909"/>
    <cellStyle name="Normal 4 3 3 2" xfId="910"/>
    <cellStyle name="Normal 4 3 3 2 2" xfId="911"/>
    <cellStyle name="Normal 4 3 3 3" xfId="912"/>
    <cellStyle name="Normal 4 3 4" xfId="913"/>
    <cellStyle name="Normal 4 3 4 2" xfId="914"/>
    <cellStyle name="Normal 4 3 4 2 2" xfId="915"/>
    <cellStyle name="Normal 4 3 4 3" xfId="916"/>
    <cellStyle name="Normal 4 3 5" xfId="917"/>
    <cellStyle name="Normal 4 3 5 2" xfId="918"/>
    <cellStyle name="Normal 4 3 5 2 2" xfId="919"/>
    <cellStyle name="Normal 4 3 5 3" xfId="920"/>
    <cellStyle name="Normal 4 3 6" xfId="921"/>
    <cellStyle name="Normal 4 3 6 2" xfId="922"/>
    <cellStyle name="Normal 4 3 6 2 2" xfId="923"/>
    <cellStyle name="Normal 4 3 6 3" xfId="924"/>
    <cellStyle name="Normal 4 3 7" xfId="925"/>
    <cellStyle name="Normal 4 3 7 2" xfId="926"/>
    <cellStyle name="Normal 4 3 7 2 2" xfId="927"/>
    <cellStyle name="Normal 4 3 7 3" xfId="928"/>
    <cellStyle name="Normal 4 3 8" xfId="929"/>
    <cellStyle name="Normal 4 3 8 2" xfId="930"/>
    <cellStyle name="Normal 4 3 9" xfId="931"/>
    <cellStyle name="Normal 4 4" xfId="932"/>
    <cellStyle name="Normal 4 4 2" xfId="933"/>
    <cellStyle name="Normal 4 4 2 2" xfId="934"/>
    <cellStyle name="Normal 4 4 3" xfId="935"/>
    <cellStyle name="Normal 4 5" xfId="936"/>
    <cellStyle name="Normal 4 5 2" xfId="937"/>
    <cellStyle name="Normal 4 5 2 2" xfId="938"/>
    <cellStyle name="Normal 4 5 3" xfId="939"/>
    <cellStyle name="Normal 4 6" xfId="940"/>
    <cellStyle name="Normal 4 6 2" xfId="941"/>
    <cellStyle name="Normal 4 6 2 2" xfId="942"/>
    <cellStyle name="Normal 4 6 3" xfId="943"/>
    <cellStyle name="Normal 4 7" xfId="944"/>
    <cellStyle name="Normal 4 7 2" xfId="945"/>
    <cellStyle name="Normal 4 7 2 2" xfId="946"/>
    <cellStyle name="Normal 4 7 3" xfId="947"/>
    <cellStyle name="Normal 4 8" xfId="948"/>
    <cellStyle name="Normal 4 8 2" xfId="949"/>
    <cellStyle name="Normal 4 8 2 2" xfId="950"/>
    <cellStyle name="Normal 4 8 3" xfId="951"/>
    <cellStyle name="Normal 4 9" xfId="952"/>
    <cellStyle name="Normal 4 9 2" xfId="953"/>
    <cellStyle name="Normal 4 9 2 2" xfId="954"/>
    <cellStyle name="Normal 4 9 3" xfId="955"/>
    <cellStyle name="Normal 5" xfId="956"/>
    <cellStyle name="Normal 6" xfId="957"/>
    <cellStyle name="Normal 6 10" xfId="958"/>
    <cellStyle name="Normal 6 14" xfId="959"/>
    <cellStyle name="Normal 6 2" xfId="960"/>
    <cellStyle name="Normal 6 3" xfId="961"/>
    <cellStyle name="Normal 6 4" xfId="962"/>
    <cellStyle name="Normal 6 5" xfId="963"/>
    <cellStyle name="Normal 6 6" xfId="964"/>
    <cellStyle name="Normal 7" xfId="965"/>
    <cellStyle name="Normal 7 10" xfId="966"/>
    <cellStyle name="Normal 7 11" xfId="967"/>
    <cellStyle name="Normal 7 2" xfId="968"/>
    <cellStyle name="Normal 7 3" xfId="969"/>
    <cellStyle name="Normal 7 3 2" xfId="970"/>
    <cellStyle name="Normal 7 3 2 2" xfId="971"/>
    <cellStyle name="Normal 7 3 3" xfId="972"/>
    <cellStyle name="Normal 7 4" xfId="973"/>
    <cellStyle name="Normal 7 4 2" xfId="974"/>
    <cellStyle name="Normal 7 4 2 2" xfId="975"/>
    <cellStyle name="Normal 7 4 3" xfId="976"/>
    <cellStyle name="Normal 7 5" xfId="977"/>
    <cellStyle name="Normal 7 5 2" xfId="978"/>
    <cellStyle name="Normal 7 5 2 2" xfId="979"/>
    <cellStyle name="Normal 7 5 3" xfId="980"/>
    <cellStyle name="Normal 7 6" xfId="981"/>
    <cellStyle name="Normal 7 6 2" xfId="982"/>
    <cellStyle name="Normal 7 6 2 2" xfId="983"/>
    <cellStyle name="Normal 7 6 3" xfId="984"/>
    <cellStyle name="Normal 7 7" xfId="985"/>
    <cellStyle name="Normal 7 7 2" xfId="986"/>
    <cellStyle name="Normal 7 7 2 2" xfId="987"/>
    <cellStyle name="Normal 7 7 3" xfId="988"/>
    <cellStyle name="Normal 7 8" xfId="989"/>
    <cellStyle name="Normal 7 8 2" xfId="990"/>
    <cellStyle name="Normal 7 8 2 2" xfId="991"/>
    <cellStyle name="Normal 7 8 3" xfId="992"/>
    <cellStyle name="Normal 7 9" xfId="993"/>
    <cellStyle name="Normal 7 9 2" xfId="994"/>
    <cellStyle name="Normal 8" xfId="995"/>
    <cellStyle name="Normal 8 2" xfId="996"/>
    <cellStyle name="Normal 8 2 2" xfId="997"/>
    <cellStyle name="Normal 8 2 2 2" xfId="998"/>
    <cellStyle name="Normal 8 2 3" xfId="999"/>
    <cellStyle name="Normal 8 3" xfId="1000"/>
    <cellStyle name="Normal 8 3 2" xfId="1001"/>
    <cellStyle name="Normal 8 3 2 2" xfId="1002"/>
    <cellStyle name="Normal 8 3 3" xfId="1003"/>
    <cellStyle name="Normal 8 4" xfId="1004"/>
    <cellStyle name="Normal 8 4 2" xfId="1005"/>
    <cellStyle name="Normal 8 4 2 2" xfId="1006"/>
    <cellStyle name="Normal 8 4 3" xfId="1007"/>
    <cellStyle name="Normal 8 5" xfId="1008"/>
    <cellStyle name="Normal 8 5 2" xfId="1009"/>
    <cellStyle name="Normal 8 5 2 2" xfId="1010"/>
    <cellStyle name="Normal 8 5 3" xfId="1011"/>
    <cellStyle name="Normal 8 6" xfId="1012"/>
    <cellStyle name="Normal 8 6 2" xfId="1013"/>
    <cellStyle name="Normal 8 6 2 2" xfId="1014"/>
    <cellStyle name="Normal 8 6 3" xfId="1015"/>
    <cellStyle name="Normal 8 7" xfId="1016"/>
    <cellStyle name="Normal 8 7 2" xfId="1017"/>
    <cellStyle name="Normal 8 7 2 2" xfId="1018"/>
    <cellStyle name="Normal 8 7 3" xfId="1019"/>
    <cellStyle name="Normal 8 8" xfId="1020"/>
    <cellStyle name="Normal 8 8 2" xfId="1021"/>
    <cellStyle name="Normal 8 9" xfId="1022"/>
    <cellStyle name="Normal 9" xfId="1023"/>
    <cellStyle name="Normal 9 10" xfId="1024"/>
    <cellStyle name="Normal 9 2" xfId="1025"/>
    <cellStyle name="Normal 9 3" xfId="1026"/>
    <cellStyle name="Normal 9 3 2" xfId="1027"/>
    <cellStyle name="Normal 9 3 2 2" xfId="1028"/>
    <cellStyle name="Normal 9 3 3" xfId="1029"/>
    <cellStyle name="Normal 9 4" xfId="1030"/>
    <cellStyle name="Normal 9 4 2" xfId="1031"/>
    <cellStyle name="Normal 9 4 2 2" xfId="1032"/>
    <cellStyle name="Normal 9 4 3" xfId="1033"/>
    <cellStyle name="Normal 9 5" xfId="1034"/>
    <cellStyle name="Normal 9 5 2" xfId="1035"/>
    <cellStyle name="Normal 9 5 2 2" xfId="1036"/>
    <cellStyle name="Normal 9 5 3" xfId="1037"/>
    <cellStyle name="Normal 9 6" xfId="1038"/>
    <cellStyle name="Normal 9 6 2" xfId="1039"/>
    <cellStyle name="Normal 9 6 2 2" xfId="1040"/>
    <cellStyle name="Normal 9 6 3" xfId="1041"/>
    <cellStyle name="Normal 9 7" xfId="1042"/>
    <cellStyle name="Normal 9 7 2" xfId="1043"/>
    <cellStyle name="Normal 9 7 2 2" xfId="1044"/>
    <cellStyle name="Normal 9 7 3" xfId="1045"/>
    <cellStyle name="Normal 9 8" xfId="1046"/>
    <cellStyle name="Normal 9 8 2" xfId="1047"/>
    <cellStyle name="Normal 9 8 2 2" xfId="1048"/>
    <cellStyle name="Normal 9 8 3" xfId="1049"/>
    <cellStyle name="Normal 9 9" xfId="1050"/>
    <cellStyle name="Normal 9 9 2" xfId="1051"/>
    <cellStyle name="Normal 99 13" xfId="1052"/>
    <cellStyle name="Note 2" xfId="1053"/>
    <cellStyle name="Note 2 2" xfId="1054"/>
    <cellStyle name="Note 2 2 2" xfId="1055"/>
    <cellStyle name="Note 2 3" xfId="1056"/>
    <cellStyle name="Percent 2" xfId="1057"/>
    <cellStyle name="Percent 2 2" xfId="1058"/>
    <cellStyle name="Percent 2 2 2" xfId="1059"/>
    <cellStyle name="Percent 2 2 2 2" xfId="1060"/>
    <cellStyle name="Percent 2 2 2 2 2" xfId="1061"/>
    <cellStyle name="Percent 2 2 2 2 2 2" xfId="1062"/>
    <cellStyle name="Percent 2 2 2 3" xfId="1063"/>
    <cellStyle name="Percent 2 2 3" xfId="1064"/>
    <cellStyle name="Percent 2 3" xfId="1065"/>
    <cellStyle name="Percent 2 4" xfId="1066"/>
    <cellStyle name="Percent 2 5" xfId="1067"/>
    <cellStyle name="Percent 2 6" xfId="1068"/>
    <cellStyle name="Percent 3" xfId="1069"/>
    <cellStyle name="Percent 3 2" xfId="1070"/>
    <cellStyle name="Percent 3 2 2" xfId="1071"/>
    <cellStyle name="Percent 3 3" xfId="1072"/>
    <cellStyle name="Percent 4" xfId="1073"/>
    <cellStyle name="Percent 4 2" xfId="1074"/>
    <cellStyle name="Percent 4 2 2" xfId="1075"/>
    <cellStyle name="Percent 4 2 2 2" xfId="1076"/>
    <cellStyle name="Percent 4 2 3" xfId="1077"/>
    <cellStyle name="Percent 4 3" xfId="1078"/>
    <cellStyle name="Percent 4 3 2" xfId="1079"/>
    <cellStyle name="Percent 4 4" xfId="1080"/>
    <cellStyle name="Percent 5" xfId="1081"/>
    <cellStyle name="Percent 5 2" xfId="1082"/>
    <cellStyle name="Percent 5 2 2" xfId="1083"/>
    <cellStyle name="Percent 5 2 2 2" xfId="1084"/>
    <cellStyle name="Percent 5 2 3" xfId="1085"/>
    <cellStyle name="Percent 5 3" xfId="1086"/>
    <cellStyle name="Percent 5 3 2" xfId="1087"/>
    <cellStyle name="Percent 5 3 2 2" xfId="1088"/>
    <cellStyle name="Percent 5 3 3" xfId="1089"/>
    <cellStyle name="Percent 5 4" xfId="1090"/>
    <cellStyle name="Percent 5 4 2" xfId="1091"/>
    <cellStyle name="Percent 5 5" xfId="1092"/>
    <cellStyle name="Percent 6" xfId="1093"/>
    <cellStyle name="Percent 6 2" xfId="1094"/>
    <cellStyle name="Percent 6 2 2" xfId="1095"/>
    <cellStyle name="Percent 6 3" xfId="1096"/>
    <cellStyle name="Style 1" xfId="10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36.49/share/FRP/IFRS%20Financials/Group%20accts%20Q1/Group%20accounts%20Q1%202013/Interim%20report%20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im report"/>
      <sheetName val="notes final "/>
      <sheetName val="Movt Sch"/>
      <sheetName val="Reserves"/>
      <sheetName val="publication"/>
      <sheetName val="publication (Group &amp; Bank)"/>
      <sheetName val="NSE format"/>
    </sheetNames>
    <sheetDataSet>
      <sheetData sheetId="0">
        <row r="167">
          <cell r="I167">
            <v>-12658.1074173219</v>
          </cell>
        </row>
        <row r="167">
          <cell r="K167">
            <v>-12047.8750175411</v>
          </cell>
        </row>
        <row r="169">
          <cell r="I169">
            <v>-166325.659091632</v>
          </cell>
        </row>
        <row r="169">
          <cell r="K169">
            <v>-130156</v>
          </cell>
        </row>
        <row r="178">
          <cell r="I178">
            <v>123560</v>
          </cell>
        </row>
        <row r="178">
          <cell r="K178">
            <v>2261</v>
          </cell>
        </row>
        <row r="190">
          <cell r="I190">
            <v>-8886.06650895429</v>
          </cell>
        </row>
        <row r="190">
          <cell r="K190">
            <v>-108405.875017541</v>
          </cell>
        </row>
        <row r="214">
          <cell r="I214">
            <v>-2709.16683182032</v>
          </cell>
        </row>
        <row r="214">
          <cell r="K214">
            <v>91729</v>
          </cell>
        </row>
        <row r="224">
          <cell r="I224">
            <v>13024</v>
          </cell>
        </row>
        <row r="224">
          <cell r="K224">
            <v>-1833</v>
          </cell>
        </row>
        <row r="229">
          <cell r="I229">
            <v>614817.4</v>
          </cell>
        </row>
        <row r="229">
          <cell r="K229">
            <v>551332</v>
          </cell>
        </row>
        <row r="230">
          <cell r="I230">
            <v>1428.76665922539</v>
          </cell>
        </row>
        <row r="230">
          <cell r="K230">
            <v>-18509.8750175411</v>
          </cell>
        </row>
        <row r="231">
          <cell r="I231">
            <v>-1941</v>
          </cell>
        </row>
        <row r="231">
          <cell r="K231">
            <v>0</v>
          </cell>
        </row>
        <row r="235">
          <cell r="I235">
            <v>614125.4</v>
          </cell>
        </row>
        <row r="235">
          <cell r="K235">
            <v>53531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B62" activeCellId="0" sqref="B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85"/>
    <col collapsed="false" customWidth="true" hidden="false" outlineLevel="0" max="3" min="3" style="2" width="11.56"/>
    <col collapsed="false" customWidth="true" hidden="false" outlineLevel="0" max="4" min="4" style="1" width="9.7"/>
    <col collapsed="false" customWidth="true" hidden="true" outlineLevel="0" max="5" min="5" style="1" width="15.85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/>
    </row>
    <row r="3" customFormat="false" ht="17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fals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n">
        <v>41364</v>
      </c>
      <c r="C5" s="8" t="n">
        <v>40999</v>
      </c>
      <c r="D5" s="9" t="s">
        <v>2</v>
      </c>
    </row>
    <row r="6" customFormat="false" ht="17.25" hidden="false" customHeight="false" outlineLevel="0" collapsed="false">
      <c r="A6" s="6"/>
      <c r="B6" s="10" t="s">
        <v>3</v>
      </c>
      <c r="C6" s="10" t="s">
        <v>3</v>
      </c>
      <c r="D6" s="11"/>
    </row>
    <row r="7" customFormat="false" ht="18" hidden="false" customHeight="false" outlineLevel="0" collapsed="false">
      <c r="A7" s="6" t="s">
        <v>4</v>
      </c>
      <c r="B7" s="12" t="n">
        <v>86976.8459512601</v>
      </c>
      <c r="C7" s="12" t="n">
        <v>72352</v>
      </c>
      <c r="D7" s="13" t="n">
        <f aca="false">(B7-C7)/(C7)</f>
        <v>0.202134646606315</v>
      </c>
    </row>
    <row r="8" customFormat="false" ht="18" hidden="false" customHeight="false" outlineLevel="0" collapsed="false">
      <c r="A8" s="6" t="s">
        <v>5</v>
      </c>
      <c r="B8" s="14" t="n">
        <v>65534</v>
      </c>
      <c r="C8" s="14" t="n">
        <v>52826</v>
      </c>
      <c r="D8" s="13" t="n">
        <f aca="false">(B8-C8)/(C8)</f>
        <v>0.240563358952031</v>
      </c>
    </row>
    <row r="9" customFormat="false" ht="17.25" hidden="false" customHeight="false" outlineLevel="0" collapsed="false">
      <c r="A9" s="6" t="s">
        <v>6</v>
      </c>
      <c r="B9" s="15" t="n">
        <v>-19924</v>
      </c>
      <c r="C9" s="15" t="n">
        <v>-14567.7750175411</v>
      </c>
      <c r="D9" s="13" t="n">
        <f aca="false">(B9-C9)/(C9)</f>
        <v>0.367676256395329</v>
      </c>
    </row>
    <row r="10" customFormat="false" ht="17.25" hidden="false" customHeight="false" outlineLevel="0" collapsed="false">
      <c r="A10" s="6" t="s">
        <v>7</v>
      </c>
      <c r="B10" s="14" t="n">
        <v>45610</v>
      </c>
      <c r="C10" s="14" t="n">
        <v>38258.2249824589</v>
      </c>
      <c r="D10" s="13" t="n">
        <f aca="false">(B10-C10)/(C10)</f>
        <v>0.192161947422073</v>
      </c>
    </row>
    <row r="11" customFormat="false" ht="17.25" hidden="false" customHeight="false" outlineLevel="0" collapsed="false">
      <c r="A11" s="16" t="s">
        <v>8</v>
      </c>
      <c r="B11" s="14" t="n">
        <v>12571.8692669691</v>
      </c>
      <c r="C11" s="14" t="n">
        <v>10848</v>
      </c>
      <c r="D11" s="13" t="n">
        <f aca="false">(B11-C11)/(C11)</f>
        <v>0.158911252486088</v>
      </c>
    </row>
    <row r="12" customFormat="false" ht="34.5" hidden="false" customHeight="false" outlineLevel="0" collapsed="false">
      <c r="A12" s="17" t="s">
        <v>9</v>
      </c>
      <c r="B12" s="14" t="n">
        <v>153.27668429102</v>
      </c>
      <c r="C12" s="14" t="n">
        <v>7</v>
      </c>
      <c r="D12" s="13" t="n">
        <f aca="false">(B12-C12)/(C12)</f>
        <v>20.8966691844314</v>
      </c>
    </row>
    <row r="13" s="2" customFormat="true" ht="34.5" hidden="false" customHeight="false" outlineLevel="0" collapsed="false">
      <c r="A13" s="17" t="s">
        <v>10</v>
      </c>
      <c r="B13" s="14" t="n">
        <v>5088</v>
      </c>
      <c r="C13" s="14" t="n">
        <v>2970</v>
      </c>
      <c r="D13" s="13" t="n">
        <f aca="false">(B13-C13)/(C13)</f>
        <v>0.713131313131313</v>
      </c>
    </row>
    <row r="14" customFormat="false" ht="17.25" hidden="false" customHeight="false" outlineLevel="0" collapsed="false">
      <c r="A14" s="6" t="s">
        <v>11</v>
      </c>
      <c r="B14" s="14" t="n">
        <v>-33915.276684291</v>
      </c>
      <c r="C14" s="14" t="n">
        <v>-29697</v>
      </c>
      <c r="D14" s="13" t="n">
        <f aca="false">(B14-C14)/(C14)</f>
        <v>0.142043865854835</v>
      </c>
    </row>
    <row r="15" customFormat="false" ht="17.25" hidden="false" customHeight="false" outlineLevel="0" collapsed="false">
      <c r="A15" s="6" t="s">
        <v>12</v>
      </c>
      <c r="B15" s="15" t="n">
        <v>-1535</v>
      </c>
      <c r="C15" s="15" t="n">
        <v>-1211</v>
      </c>
      <c r="D15" s="13" t="n">
        <f aca="false">(B15-C15)/(C15)</f>
        <v>0.267547481420314</v>
      </c>
    </row>
    <row r="16" customFormat="false" ht="34.5" hidden="false" customHeight="false" outlineLevel="0" collapsed="false">
      <c r="A16" s="17" t="s">
        <v>13</v>
      </c>
      <c r="B16" s="14" t="n">
        <v>27972.8692669691</v>
      </c>
      <c r="C16" s="14" t="n">
        <v>21175.2249824589</v>
      </c>
      <c r="D16" s="13" t="n">
        <f aca="false">(B16-C16)/(C16)</f>
        <v>0.321018751401281</v>
      </c>
    </row>
    <row r="17" customFormat="false" ht="34.5" hidden="false" customHeight="false" outlineLevel="0" collapsed="false">
      <c r="A17" s="17" t="s">
        <v>14</v>
      </c>
      <c r="B17" s="15" t="n">
        <v>904</v>
      </c>
      <c r="C17" s="15" t="n">
        <v>1837</v>
      </c>
      <c r="D17" s="13" t="n">
        <f aca="false">(B17-C17)/(C17)</f>
        <v>-0.50789330430049</v>
      </c>
    </row>
    <row r="18" customFormat="false" ht="17.25" hidden="false" customHeight="false" outlineLevel="0" collapsed="false">
      <c r="A18" s="17" t="s">
        <v>15</v>
      </c>
      <c r="B18" s="14" t="n">
        <v>28876.8692669691</v>
      </c>
      <c r="C18" s="14" t="n">
        <v>23012.2249824589</v>
      </c>
      <c r="D18" s="13" t="n">
        <f aca="false">(B18-C18)/(C18)</f>
        <v>0.254849076479154</v>
      </c>
    </row>
    <row r="19" customFormat="false" ht="17.25" hidden="false" customHeight="false" outlineLevel="0" collapsed="false">
      <c r="A19" s="6" t="s">
        <v>16</v>
      </c>
      <c r="B19" s="15" t="n">
        <v>-5469</v>
      </c>
      <c r="C19" s="15" t="n">
        <v>-3786</v>
      </c>
      <c r="D19" s="13" t="n">
        <f aca="false">(B19-C19)/(C19)</f>
        <v>0.444532488114105</v>
      </c>
    </row>
    <row r="20" customFormat="false" ht="17.25" hidden="false" customHeight="false" outlineLevel="0" collapsed="false">
      <c r="A20" s="6" t="s">
        <v>17</v>
      </c>
      <c r="B20" s="14" t="n">
        <v>23407.8692669691</v>
      </c>
      <c r="C20" s="14" t="n">
        <v>19226.2249824589</v>
      </c>
      <c r="D20" s="13" t="n">
        <f aca="false">(B20-C20)/(C20)</f>
        <v>0.217496897509797</v>
      </c>
    </row>
    <row r="21" customFormat="false" ht="17.25" hidden="false" customHeight="false" outlineLevel="0" collapsed="false">
      <c r="A21" s="17" t="s">
        <v>18</v>
      </c>
      <c r="B21" s="15" t="n">
        <v>-139</v>
      </c>
      <c r="C21" s="15" t="n">
        <v>-740</v>
      </c>
      <c r="D21" s="13" t="n">
        <f aca="false">(B21-C21)/(C21)</f>
        <v>-0.812162162162162</v>
      </c>
      <c r="E21" s="6"/>
      <c r="F21" s="6"/>
      <c r="G21" s="6"/>
    </row>
    <row r="22" customFormat="false" ht="18" hidden="false" customHeight="false" outlineLevel="0" collapsed="false">
      <c r="A22" s="17" t="s">
        <v>19</v>
      </c>
      <c r="B22" s="18" t="n">
        <v>23268.8692669691</v>
      </c>
      <c r="C22" s="18" t="n">
        <v>18486.2249824589</v>
      </c>
      <c r="D22" s="13" t="n">
        <f aca="false">(B22-C22)/(C22)</f>
        <v>0.258713949930194</v>
      </c>
      <c r="E22" s="6"/>
      <c r="F22" s="6"/>
      <c r="G22" s="6"/>
    </row>
    <row r="23" customFormat="false" ht="35.25" hidden="false" customHeight="false" outlineLevel="0" collapsed="false">
      <c r="A23" s="17" t="s">
        <v>20</v>
      </c>
      <c r="B23" s="14" t="n">
        <v>201</v>
      </c>
      <c r="C23" s="14" t="n">
        <v>229</v>
      </c>
      <c r="D23" s="13" t="n">
        <f aca="false">(B23-C23)/(C23)</f>
        <v>-0.122270742358079</v>
      </c>
      <c r="E23" s="6"/>
      <c r="F23" s="6"/>
      <c r="G23" s="6"/>
    </row>
    <row r="24" customFormat="false" ht="33" hidden="false" customHeight="true" outlineLevel="0" collapsed="false">
      <c r="A24" s="17" t="s">
        <v>21</v>
      </c>
      <c r="B24" s="14" t="n">
        <v>23206.8692669691</v>
      </c>
      <c r="C24" s="14" t="n">
        <v>18997</v>
      </c>
      <c r="D24" s="13" t="n">
        <f aca="false">(B24-C24)/(C24)</f>
        <v>0.221607057270573</v>
      </c>
      <c r="E24" s="6"/>
      <c r="F24" s="6"/>
      <c r="G24" s="6"/>
    </row>
    <row r="25" customFormat="false" ht="29.25" hidden="false" customHeight="true" outlineLevel="0" collapsed="false">
      <c r="A25" s="17" t="s">
        <v>22</v>
      </c>
      <c r="B25" s="14" t="n">
        <v>169</v>
      </c>
      <c r="C25" s="14" t="n">
        <v>29</v>
      </c>
      <c r="D25" s="13" t="n">
        <f aca="false">(B25-C25)/(C25)</f>
        <v>4.82758620689655</v>
      </c>
      <c r="E25" s="6"/>
      <c r="F25" s="6"/>
      <c r="G25" s="6"/>
    </row>
    <row r="26" customFormat="false" ht="15" hidden="false" customHeight="true" outlineLevel="0" collapsed="false">
      <c r="A26" s="17" t="s">
        <v>23</v>
      </c>
      <c r="B26" s="14" t="n">
        <v>23099.8692669691</v>
      </c>
      <c r="C26" s="14" t="n">
        <v>18457</v>
      </c>
      <c r="D26" s="13" t="n">
        <f aca="false">(B26-C26)/(C26)</f>
        <v>0.251550591481231</v>
      </c>
      <c r="E26" s="6"/>
      <c r="F26" s="6"/>
      <c r="G26" s="6"/>
    </row>
    <row r="27" customFormat="false" ht="15" hidden="false" customHeight="true" outlineLevel="0" collapsed="false">
      <c r="A27" s="17" t="s">
        <v>24</v>
      </c>
      <c r="B27" s="19" t="s">
        <v>25</v>
      </c>
      <c r="C27" s="19" t="s">
        <v>26</v>
      </c>
      <c r="D27" s="20"/>
      <c r="E27" s="6"/>
      <c r="F27" s="6"/>
      <c r="G27" s="6"/>
    </row>
    <row r="28" customFormat="false" ht="17.25" hidden="false" customHeight="false" outlineLevel="0" collapsed="false">
      <c r="A28" s="17" t="s">
        <v>27</v>
      </c>
      <c r="B28" s="19" t="s">
        <v>25</v>
      </c>
      <c r="C28" s="19" t="s">
        <v>26</v>
      </c>
      <c r="D28" s="20"/>
      <c r="E28" s="6"/>
      <c r="F28" s="6"/>
      <c r="G28" s="6"/>
    </row>
    <row r="29" customFormat="false" ht="8.25" hidden="false" customHeight="true" outlineLevel="0" collapsed="false">
      <c r="A29" s="6"/>
      <c r="B29" s="16"/>
      <c r="C29" s="16"/>
      <c r="D29" s="6"/>
      <c r="E29" s="6"/>
      <c r="F29" s="6"/>
      <c r="G29" s="6"/>
    </row>
    <row r="30" customFormat="false" ht="15" hidden="false" customHeight="true" outlineLevel="0" collapsed="false">
      <c r="A30" s="6"/>
      <c r="B30" s="16"/>
      <c r="C30" s="16"/>
      <c r="D30" s="6"/>
      <c r="E30" s="6"/>
      <c r="F30" s="6"/>
      <c r="G30" s="6"/>
    </row>
    <row r="31" customFormat="false" ht="13.5" hidden="false" customHeight="true" outlineLevel="0" collapsed="false">
      <c r="A31" s="21" t="s">
        <v>28</v>
      </c>
      <c r="B31" s="16"/>
      <c r="C31" s="16"/>
      <c r="D31" s="6"/>
    </row>
    <row r="32" customFormat="false" ht="17.25" hidden="false" customHeight="false" outlineLevel="0" collapsed="false">
      <c r="A32" s="21"/>
      <c r="B32" s="7" t="n">
        <v>41364</v>
      </c>
      <c r="C32" s="8" t="n">
        <v>40999</v>
      </c>
      <c r="D32" s="11" t="s">
        <v>2</v>
      </c>
    </row>
    <row r="33" customFormat="false" ht="17.25" hidden="false" customHeight="false" outlineLevel="0" collapsed="false">
      <c r="A33" s="6"/>
      <c r="B33" s="10" t="s">
        <v>3</v>
      </c>
      <c r="C33" s="10" t="s">
        <v>3</v>
      </c>
      <c r="D33" s="6"/>
    </row>
    <row r="34" customFormat="false" ht="17.25" hidden="false" customHeight="false" outlineLevel="0" collapsed="false">
      <c r="A34" s="17" t="s">
        <v>29</v>
      </c>
      <c r="B34" s="22" t="n">
        <v>1250744</v>
      </c>
      <c r="C34" s="22" t="n">
        <v>982290.482956991</v>
      </c>
      <c r="D34" s="13" t="n">
        <f aca="false">(B34-C34)/(C34)</f>
        <v>0.273293411369398</v>
      </c>
    </row>
    <row r="35" customFormat="false" ht="17.25" hidden="false" customHeight="false" outlineLevel="0" collapsed="false">
      <c r="A35" s="17" t="s">
        <v>30</v>
      </c>
      <c r="B35" s="22" t="n">
        <v>1099327</v>
      </c>
      <c r="C35" s="22" t="n">
        <v>909466.440891355</v>
      </c>
      <c r="D35" s="13" t="n">
        <f aca="false">(B35-C35)/(C35)</f>
        <v>0.208760379242323</v>
      </c>
    </row>
    <row r="36" customFormat="false" ht="34.5" hidden="false" customHeight="false" outlineLevel="0" collapsed="false">
      <c r="A36" s="17" t="s">
        <v>31</v>
      </c>
      <c r="B36" s="23" t="n">
        <v>34113</v>
      </c>
      <c r="C36" s="23" t="n">
        <v>60163</v>
      </c>
      <c r="D36" s="13" t="n">
        <f aca="false">(B36-C36)/(C36)</f>
        <v>-0.432990376144807</v>
      </c>
    </row>
    <row r="37" customFormat="false" ht="17.25" hidden="false" customHeight="false" outlineLevel="0" collapsed="false">
      <c r="A37" s="17" t="s">
        <v>32</v>
      </c>
      <c r="B37" s="23" t="n">
        <v>54405</v>
      </c>
      <c r="C37" s="23" t="n">
        <v>35848</v>
      </c>
      <c r="D37" s="13" t="n">
        <f aca="false">(B37-C37)/(C37)</f>
        <v>0.517657888864093</v>
      </c>
    </row>
    <row r="38" customFormat="false" ht="34.5" hidden="false" customHeight="false" outlineLevel="0" collapsed="false">
      <c r="A38" s="17" t="s">
        <v>33</v>
      </c>
      <c r="B38" s="23" t="n">
        <v>419</v>
      </c>
      <c r="C38" s="23" t="n">
        <v>1822</v>
      </c>
      <c r="D38" s="13" t="n">
        <f aca="false">(B38-C38)/(C38)</f>
        <v>-0.770032930845225</v>
      </c>
    </row>
    <row r="39" customFormat="false" ht="17.25" hidden="false" customHeight="false" outlineLevel="0" collapsed="false">
      <c r="A39" s="17" t="s">
        <v>34</v>
      </c>
      <c r="B39" s="23" t="n">
        <v>261518</v>
      </c>
      <c r="C39" s="23" t="n">
        <v>293902</v>
      </c>
      <c r="D39" s="13" t="n">
        <f aca="false">(B39-C39)/(C39)</f>
        <v>-0.110186388660166</v>
      </c>
    </row>
    <row r="40" customFormat="false" ht="17.25" hidden="false" customHeight="false" outlineLevel="0" collapsed="false">
      <c r="A40" s="17" t="s">
        <v>35</v>
      </c>
      <c r="B40" s="23" t="n">
        <v>1308.66434058262</v>
      </c>
      <c r="C40" s="23" t="n">
        <v>1240</v>
      </c>
      <c r="D40" s="13" t="n">
        <f aca="false">(B40-C40)/(C40)</f>
        <v>0.0553744682117873</v>
      </c>
    </row>
    <row r="41" customFormat="false" ht="17.25" hidden="false" customHeight="false" outlineLevel="0" collapsed="false">
      <c r="A41" s="17" t="s">
        <v>36</v>
      </c>
      <c r="B41" s="24" t="n">
        <v>0</v>
      </c>
      <c r="C41" s="23" t="n">
        <v>7403.92257221</v>
      </c>
      <c r="D41" s="13" t="n">
        <f aca="false">(B41-C41)/(C41)</f>
        <v>-1</v>
      </c>
    </row>
    <row r="42" customFormat="false" ht="17.25" hidden="false" customHeight="false" outlineLevel="0" collapsed="false">
      <c r="A42" s="17" t="s">
        <v>37</v>
      </c>
      <c r="B42" s="23" t="n">
        <v>87</v>
      </c>
      <c r="C42" s="23" t="n">
        <v>100</v>
      </c>
      <c r="D42" s="13" t="n">
        <f aca="false">(B42-C42)/(C42)</f>
        <v>-0.13</v>
      </c>
    </row>
    <row r="43" customFormat="false" ht="17.25" hidden="false" customHeight="false" outlineLevel="0" collapsed="false">
      <c r="A43" s="17" t="s">
        <v>38</v>
      </c>
      <c r="B43" s="23" t="n">
        <v>69506</v>
      </c>
      <c r="C43" s="23" t="n">
        <v>69143</v>
      </c>
      <c r="D43" s="13" t="n">
        <f aca="false">(B43-C43)/(C43)</f>
        <v>0.00524998915291497</v>
      </c>
    </row>
    <row r="44" customFormat="false" ht="12.75" hidden="false" customHeight="true" outlineLevel="0" collapsed="false">
      <c r="A44" s="25"/>
      <c r="B44" s="26"/>
      <c r="C44" s="26"/>
      <c r="D44" s="6"/>
    </row>
    <row r="45" customFormat="false" ht="17.25" hidden="false" customHeight="false" outlineLevel="0" collapsed="false">
      <c r="A45" s="17" t="s">
        <v>39</v>
      </c>
      <c r="B45" s="27" t="n">
        <v>1994650</v>
      </c>
      <c r="C45" s="27" t="n">
        <v>1670856</v>
      </c>
      <c r="D45" s="13" t="n">
        <f aca="false">(B45-C45)/(C45)</f>
        <v>0.193789291237545</v>
      </c>
    </row>
    <row r="46" customFormat="false" ht="17.25" hidden="false" customHeight="false" outlineLevel="0" collapsed="false">
      <c r="A46" s="17" t="s">
        <v>40</v>
      </c>
      <c r="B46" s="22" t="n">
        <v>175509</v>
      </c>
      <c r="C46" s="22" t="n">
        <v>164313</v>
      </c>
      <c r="D46" s="13" t="n">
        <f aca="false">(B46-C46)/(C46)</f>
        <v>0.0681382483431013</v>
      </c>
    </row>
    <row r="47" customFormat="false" ht="17.25" hidden="false" customHeight="false" outlineLevel="0" collapsed="false">
      <c r="A47" s="17" t="s">
        <v>41</v>
      </c>
      <c r="B47" s="23" t="n">
        <v>84228</v>
      </c>
      <c r="C47" s="23" t="n">
        <v>72200</v>
      </c>
      <c r="D47" s="13" t="n">
        <f aca="false">(B47-C47)/(C47)</f>
        <v>0.166592797783934</v>
      </c>
    </row>
    <row r="48" customFormat="false" ht="17.25" hidden="false" customHeight="false" outlineLevel="0" collapsed="false">
      <c r="A48" s="17" t="s">
        <v>42</v>
      </c>
      <c r="B48" s="22" t="n">
        <v>11151.844392</v>
      </c>
      <c r="C48" s="22" t="n">
        <v>10015</v>
      </c>
      <c r="D48" s="13" t="n">
        <f aca="false">(B48-C48)/(C48)</f>
        <v>0.113514167948078</v>
      </c>
    </row>
    <row r="49" customFormat="false" ht="17.25" hidden="false" customHeight="false" outlineLevel="0" collapsed="false">
      <c r="A49" s="17" t="s">
        <v>43</v>
      </c>
      <c r="B49" s="27" t="n">
        <v>5584</v>
      </c>
      <c r="C49" s="27" t="n">
        <v>5963</v>
      </c>
      <c r="D49" s="13" t="n">
        <f aca="false">(B49-C49)/(C49)</f>
        <v>-0.063558611437196</v>
      </c>
    </row>
    <row r="50" customFormat="false" ht="34.5" hidden="false" customHeight="false" outlineLevel="0" collapsed="false">
      <c r="A50" s="17" t="s">
        <v>44</v>
      </c>
      <c r="B50" s="27" t="n">
        <v>14080</v>
      </c>
      <c r="C50" s="27" t="n">
        <v>40201</v>
      </c>
      <c r="D50" s="13" t="n">
        <f aca="false">(B50-C50)/(C50)</f>
        <v>-0.649759956219995</v>
      </c>
    </row>
    <row r="51" customFormat="false" ht="17.25" hidden="false" customHeight="false" outlineLevel="0" collapsed="false">
      <c r="A51" s="17" t="s">
        <v>45</v>
      </c>
      <c r="B51" s="27" t="n">
        <v>486225.219948583</v>
      </c>
      <c r="C51" s="27" t="n">
        <v>397830.446420556</v>
      </c>
      <c r="D51" s="13" t="n">
        <f aca="false">(B51-C51)/(C51)</f>
        <v>0.222192077864706</v>
      </c>
    </row>
    <row r="52" customFormat="false" ht="8.25" hidden="true" customHeight="true" outlineLevel="0" collapsed="false">
      <c r="A52" s="6"/>
      <c r="B52" s="16"/>
      <c r="C52" s="16"/>
      <c r="D52" s="6"/>
    </row>
    <row r="53" customFormat="false" ht="17.25" hidden="false" customHeight="false" outlineLevel="0" collapsed="false">
      <c r="A53" s="6" t="s">
        <v>46</v>
      </c>
      <c r="B53" s="27" t="n">
        <v>3441</v>
      </c>
      <c r="C53" s="27" t="n">
        <v>2537</v>
      </c>
      <c r="D53" s="13" t="n">
        <f aca="false">(B53-C53)/(C53)</f>
        <v>0.356326369728025</v>
      </c>
    </row>
    <row r="54" customFormat="false" ht="17.25" hidden="false" customHeight="false" outlineLevel="0" collapsed="false">
      <c r="A54" s="25" t="s">
        <v>23</v>
      </c>
      <c r="B54" s="27" t="n">
        <v>482783.986708575</v>
      </c>
      <c r="C54" s="27" t="n">
        <v>395293</v>
      </c>
      <c r="D54" s="13" t="n">
        <f aca="false">(B54-C54)/(C54)</f>
        <v>0.221331990975237</v>
      </c>
    </row>
    <row r="55" customFormat="false" ht="17.25" hidden="false" customHeight="false" outlineLevel="0" collapsed="false">
      <c r="A55" s="6"/>
      <c r="B55" s="28"/>
      <c r="C55" s="16"/>
      <c r="D55" s="6"/>
    </row>
    <row r="56" customFormat="false" ht="17.25" hidden="false" customHeight="false" outlineLevel="0" collapsed="false">
      <c r="A56" s="21" t="s">
        <v>47</v>
      </c>
      <c r="B56" s="16"/>
      <c r="C56" s="16"/>
      <c r="D56" s="6"/>
    </row>
    <row r="57" customFormat="false" ht="65.25" hidden="false" customHeight="true" outlineLevel="0" collapsed="false">
      <c r="A57" s="6"/>
      <c r="B57" s="29" t="s">
        <v>48</v>
      </c>
      <c r="C57" s="29" t="s">
        <v>49</v>
      </c>
      <c r="D57" s="30" t="s">
        <v>50</v>
      </c>
      <c r="E57" s="30" t="s">
        <v>51</v>
      </c>
      <c r="F57" s="30" t="s">
        <v>52</v>
      </c>
      <c r="G57" s="30" t="s">
        <v>53</v>
      </c>
      <c r="H57" s="29" t="s">
        <v>54</v>
      </c>
      <c r="I57" s="30" t="s">
        <v>55</v>
      </c>
      <c r="J57" s="30" t="s">
        <v>56</v>
      </c>
      <c r="K57" s="30" t="s">
        <v>57</v>
      </c>
      <c r="L57" s="6"/>
    </row>
    <row r="58" customFormat="false" ht="17.25" hidden="false" customHeight="false" outlineLevel="0" collapsed="false">
      <c r="A58" s="6"/>
      <c r="B58" s="10" t="s">
        <v>3</v>
      </c>
      <c r="C58" s="10" t="s">
        <v>3</v>
      </c>
      <c r="D58" s="11" t="s">
        <v>3</v>
      </c>
      <c r="E58" s="11" t="s">
        <v>3</v>
      </c>
      <c r="F58" s="11" t="s">
        <v>3</v>
      </c>
      <c r="G58" s="11" t="s">
        <v>3</v>
      </c>
      <c r="H58" s="11" t="s">
        <v>3</v>
      </c>
      <c r="I58" s="11" t="s">
        <v>58</v>
      </c>
      <c r="J58" s="11" t="s">
        <v>3</v>
      </c>
      <c r="K58" s="11" t="s">
        <v>3</v>
      </c>
      <c r="L58" s="6"/>
    </row>
    <row r="59" customFormat="false" ht="17.25" hidden="false" customHeight="false" outlineLevel="0" collapsed="false">
      <c r="A59" s="17" t="s">
        <v>59</v>
      </c>
      <c r="B59" s="14" t="n">
        <v>15698</v>
      </c>
      <c r="C59" s="14" t="n">
        <v>255047</v>
      </c>
      <c r="D59" s="14" t="n">
        <v>0</v>
      </c>
      <c r="E59" s="14"/>
      <c r="F59" s="14" t="n">
        <v>-1777</v>
      </c>
      <c r="G59" s="14" t="n">
        <v>35082</v>
      </c>
      <c r="H59" s="14" t="n">
        <v>69602</v>
      </c>
      <c r="I59" s="14" t="n">
        <v>373652</v>
      </c>
      <c r="J59" s="14" t="n">
        <v>2571</v>
      </c>
      <c r="K59" s="14" t="n">
        <v>376223</v>
      </c>
      <c r="L59" s="6"/>
    </row>
    <row r="60" customFormat="false" ht="31.5" hidden="false" customHeight="true" outlineLevel="0" collapsed="false">
      <c r="A60" s="17" t="s">
        <v>60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6"/>
    </row>
    <row r="61" customFormat="false" ht="17.25" hidden="false" customHeight="false" outlineLevel="0" collapsed="false">
      <c r="A61" s="17" t="s">
        <v>61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6"/>
    </row>
    <row r="62" customFormat="false" ht="17.25" hidden="false" customHeight="false" outlineLevel="0" collapsed="false">
      <c r="A62" s="5" t="s">
        <v>62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6"/>
    </row>
    <row r="63" customFormat="false" ht="17.25" hidden="false" customHeight="false" outlineLevel="0" collapsed="false">
      <c r="A63" s="17" t="s">
        <v>63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6"/>
    </row>
    <row r="64" customFormat="false" ht="17.25" hidden="false" customHeight="false" outlineLevel="0" collapsed="false">
      <c r="A64" s="17" t="s">
        <v>64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6"/>
    </row>
    <row r="65" customFormat="false" ht="17.25" hidden="false" customHeight="false" outlineLevel="0" collapsed="false">
      <c r="A65" s="17" t="s">
        <v>19</v>
      </c>
      <c r="B65" s="14" t="n">
        <v>0</v>
      </c>
      <c r="C65" s="14" t="n">
        <v>0</v>
      </c>
      <c r="D65" s="14" t="n">
        <v>0</v>
      </c>
      <c r="E65" s="14"/>
      <c r="F65" s="14" t="n">
        <v>2384</v>
      </c>
      <c r="G65" s="14" t="n">
        <v>31</v>
      </c>
      <c r="H65" s="14" t="n">
        <v>19226</v>
      </c>
      <c r="I65" s="14" t="n">
        <v>21641</v>
      </c>
      <c r="J65" s="14" t="n">
        <v>-34</v>
      </c>
      <c r="K65" s="14" t="n">
        <v>21607</v>
      </c>
      <c r="L65" s="6"/>
    </row>
    <row r="66" customFormat="false" ht="18" hidden="false" customHeight="false" outlineLevel="0" collapsed="false">
      <c r="A66" s="17" t="s">
        <v>65</v>
      </c>
      <c r="B66" s="18" t="n">
        <v>15698</v>
      </c>
      <c r="C66" s="18" t="n">
        <v>255047</v>
      </c>
      <c r="D66" s="18" t="n">
        <v>0</v>
      </c>
      <c r="E66" s="18" t="n">
        <v>0</v>
      </c>
      <c r="F66" s="18" t="n">
        <v>607</v>
      </c>
      <c r="G66" s="18" t="n">
        <v>35113</v>
      </c>
      <c r="H66" s="18" t="n">
        <v>88828</v>
      </c>
      <c r="I66" s="18" t="n">
        <v>395293</v>
      </c>
      <c r="J66" s="18" t="n">
        <v>2537</v>
      </c>
      <c r="K66" s="18" t="n">
        <v>397830</v>
      </c>
      <c r="L66" s="6"/>
    </row>
    <row r="67" customFormat="false" ht="18" hidden="false" customHeight="false" outlineLevel="0" collapsed="false">
      <c r="A67" s="6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6"/>
    </row>
    <row r="68" customFormat="false" ht="17.25" hidden="false" customHeight="false" outlineLevel="0" collapsed="false">
      <c r="A68" s="17" t="s">
        <v>66</v>
      </c>
      <c r="B68" s="14" t="n">
        <v>15698</v>
      </c>
      <c r="C68" s="14" t="n">
        <v>255047</v>
      </c>
      <c r="D68" s="14" t="n">
        <v>2285</v>
      </c>
      <c r="E68" s="14"/>
      <c r="F68" s="14" t="n">
        <v>-3667</v>
      </c>
      <c r="G68" s="14" t="n">
        <v>60168</v>
      </c>
      <c r="H68" s="14" t="n">
        <v>130153.117441605</v>
      </c>
      <c r="I68" s="14" t="n">
        <v>459684.117441605</v>
      </c>
      <c r="J68" s="14" t="n">
        <v>3272</v>
      </c>
      <c r="K68" s="14" t="n">
        <v>462956.117441605</v>
      </c>
      <c r="L68" s="6"/>
    </row>
    <row r="69" customFormat="false" ht="30.75" hidden="false" customHeight="true" outlineLevel="0" collapsed="false">
      <c r="A69" s="17" t="s">
        <v>60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6"/>
    </row>
    <row r="70" customFormat="false" ht="17.25" hidden="false" customHeight="false" outlineLevel="0" collapsed="false">
      <c r="A70" s="17" t="s">
        <v>61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6"/>
    </row>
    <row r="71" customFormat="false" ht="17.25" hidden="false" customHeight="false" outlineLevel="0" collapsed="false">
      <c r="A71" s="5" t="s">
        <v>6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6"/>
    </row>
    <row r="72" customFormat="false" ht="17.25" hidden="false" customHeight="false" outlineLevel="0" collapsed="false">
      <c r="A72" s="17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6"/>
    </row>
    <row r="73" customFormat="false" ht="17.25" hidden="false" customHeight="false" outlineLevel="0" collapsed="false">
      <c r="A73" s="17" t="s">
        <v>6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6"/>
    </row>
    <row r="74" customFormat="false" ht="17.25" hidden="false" customHeight="false" outlineLevel="0" collapsed="false">
      <c r="A74" s="17" t="s">
        <v>19</v>
      </c>
      <c r="B74" s="14" t="n">
        <v>0</v>
      </c>
      <c r="C74" s="14" t="n">
        <v>0</v>
      </c>
      <c r="D74" s="14" t="n">
        <v>0</v>
      </c>
      <c r="E74" s="14"/>
      <c r="F74" s="14" t="n">
        <v>-107</v>
      </c>
      <c r="G74" s="14" t="n">
        <v>113</v>
      </c>
      <c r="H74" s="14" t="n">
        <v>23093.8692669691</v>
      </c>
      <c r="I74" s="14" t="n">
        <v>23099.8692669691</v>
      </c>
      <c r="J74" s="14" t="n">
        <v>169</v>
      </c>
      <c r="K74" s="14" t="n">
        <v>23268.8692669691</v>
      </c>
      <c r="L74" s="6"/>
    </row>
    <row r="75" customFormat="false" ht="18" hidden="false" customHeight="false" outlineLevel="0" collapsed="false">
      <c r="A75" s="17" t="s">
        <v>67</v>
      </c>
      <c r="B75" s="18" t="n">
        <v>15698</v>
      </c>
      <c r="C75" s="18" t="n">
        <v>255047</v>
      </c>
      <c r="D75" s="18" t="n">
        <v>2079</v>
      </c>
      <c r="E75" s="18"/>
      <c r="F75" s="18" t="n">
        <v>-3774</v>
      </c>
      <c r="G75" s="18" t="n">
        <v>60281</v>
      </c>
      <c r="H75" s="18" t="n">
        <v>153246.986708575</v>
      </c>
      <c r="I75" s="18" t="n">
        <v>482783.986708575</v>
      </c>
      <c r="J75" s="18" t="n">
        <v>3441</v>
      </c>
      <c r="K75" s="18" t="n">
        <v>486224.986708575</v>
      </c>
      <c r="L75" s="6"/>
    </row>
    <row r="76" customFormat="false" ht="18" hidden="false" customHeight="false" outlineLevel="0" collapsed="false">
      <c r="A76" s="6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6"/>
    </row>
    <row r="77" customFormat="false" ht="17.25" hidden="false" customHeight="false" outlineLevel="0" collapsed="false">
      <c r="A77" s="21" t="s">
        <v>6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6"/>
    </row>
    <row r="78" customFormat="false" ht="17.25" hidden="false" customHeight="false" outlineLevel="0" collapsed="false">
      <c r="A78" s="6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6"/>
    </row>
    <row r="79" customFormat="false" ht="17.25" hidden="false" customHeight="false" outlineLevel="0" collapsed="false">
      <c r="A79" s="6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6"/>
    </row>
    <row r="80" customFormat="false" ht="17.25" hidden="false" customHeight="false" outlineLevel="0" collapsed="false">
      <c r="A80" s="6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6"/>
    </row>
    <row r="81" customFormat="false" ht="17.25" hidden="false" customHeight="false" outlineLevel="0" collapsed="false">
      <c r="A81" s="6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6"/>
    </row>
    <row r="82" customFormat="false" ht="17.25" hidden="false" customHeight="false" outlineLevel="0" collapsed="false">
      <c r="A82" s="31"/>
      <c r="B82" s="16"/>
      <c r="C82" s="1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7.25" hidden="false" customHeight="false" outlineLevel="0" collapsed="false">
      <c r="A83" s="31"/>
      <c r="B83" s="16"/>
      <c r="C83" s="16"/>
      <c r="D83" s="6"/>
    </row>
    <row r="84" customFormat="false" ht="17.25" hidden="false" customHeight="false" outlineLevel="0" collapsed="false">
      <c r="A84" s="6"/>
      <c r="B84" s="16"/>
      <c r="C84" s="16"/>
      <c r="D84" s="6"/>
    </row>
    <row r="85" customFormat="false" ht="17.25" hidden="false" customHeight="false" outlineLevel="0" collapsed="false">
      <c r="A85" s="3" t="s">
        <v>69</v>
      </c>
      <c r="B85" s="16"/>
      <c r="C85" s="16"/>
      <c r="D85" s="6"/>
    </row>
    <row r="86" customFormat="false" ht="34.5" hidden="false" customHeight="false" outlineLevel="0" collapsed="false">
      <c r="A86" s="6"/>
      <c r="B86" s="32" t="n">
        <v>41364</v>
      </c>
      <c r="C86" s="33" t="n">
        <v>40999</v>
      </c>
      <c r="D86" s="30" t="s">
        <v>2</v>
      </c>
    </row>
    <row r="87" customFormat="false" ht="17.25" hidden="false" customHeight="false" outlineLevel="0" collapsed="false">
      <c r="A87" s="6"/>
      <c r="B87" s="34" t="s">
        <v>3</v>
      </c>
      <c r="C87" s="34" t="s">
        <v>3</v>
      </c>
      <c r="D87" s="30"/>
    </row>
    <row r="88" customFormat="false" ht="17.25" hidden="false" customHeight="false" outlineLevel="0" collapsed="false">
      <c r="A88" s="17" t="s">
        <v>70</v>
      </c>
      <c r="B88" s="14" t="n">
        <f aca="false">'[1]Interim report'!I167</f>
        <v>-12658.1074173219</v>
      </c>
      <c r="C88" s="14" t="n">
        <f aca="false">'[1]Interim report'!K167</f>
        <v>-12047.8750175411</v>
      </c>
      <c r="D88" s="13" t="n">
        <f aca="false">(B88-C88)/(C88)</f>
        <v>0.0506506250183019</v>
      </c>
    </row>
    <row r="89" customFormat="false" ht="34.5" hidden="false" customHeight="false" outlineLevel="0" collapsed="false">
      <c r="A89" s="17" t="s">
        <v>71</v>
      </c>
      <c r="B89" s="14" t="n">
        <f aca="false">'[1]Interim report'!I169+'[1]Interim report'!I178+'[1]Interim report'!I231</f>
        <v>-44706.6590916324</v>
      </c>
      <c r="C89" s="14" t="n">
        <f aca="false">'[1]Interim report'!K169+'[1]Interim report'!K178+'[1]Interim report'!K231</f>
        <v>-127895</v>
      </c>
      <c r="D89" s="13" t="n">
        <f aca="false">(B89-C89)/(C89)</f>
        <v>-0.650442479443041</v>
      </c>
    </row>
    <row r="90" customFormat="false" ht="34.5" hidden="false" customHeight="false" outlineLevel="0" collapsed="false">
      <c r="A90" s="17" t="s">
        <v>72</v>
      </c>
      <c r="B90" s="14" t="n">
        <f aca="false">'[1]Interim report'!I190</f>
        <v>-8886.06650895429</v>
      </c>
      <c r="C90" s="14" t="n">
        <f aca="false">'[1]Interim report'!K190</f>
        <v>-108405.875017541</v>
      </c>
      <c r="D90" s="13" t="n">
        <f aca="false">(B90-C90)/(C90)</f>
        <v>-0.918029659301062</v>
      </c>
    </row>
    <row r="91" customFormat="false" ht="17.25" hidden="false" customHeight="false" outlineLevel="0" collapsed="false">
      <c r="A91" s="17" t="s">
        <v>73</v>
      </c>
      <c r="B91" s="14" t="n">
        <f aca="false">'[1]Interim report'!I214</f>
        <v>-2709.16683182032</v>
      </c>
      <c r="C91" s="14" t="n">
        <f aca="false">'[1]Interim report'!K214</f>
        <v>91729</v>
      </c>
      <c r="D91" s="13" t="n">
        <f aca="false">(B91-C91)/(C91)</f>
        <v>-1.02953446382082</v>
      </c>
    </row>
    <row r="92" customFormat="false" ht="17.25" hidden="false" customHeight="false" outlineLevel="0" collapsed="false">
      <c r="A92" s="17" t="s">
        <v>74</v>
      </c>
      <c r="B92" s="14" t="n">
        <f aca="false">'[1]Interim report'!I224</f>
        <v>13024</v>
      </c>
      <c r="C92" s="14" t="n">
        <f aca="false">'[1]Interim report'!K224</f>
        <v>-1833</v>
      </c>
      <c r="D92" s="13" t="n">
        <f aca="false">(B92-C92)/(C92)</f>
        <v>-8.10529187124932</v>
      </c>
    </row>
    <row r="93" customFormat="false" ht="34.5" hidden="false" customHeight="false" outlineLevel="0" collapsed="false">
      <c r="A93" s="17" t="s">
        <v>75</v>
      </c>
      <c r="B93" s="14" t="n">
        <f aca="false">'[1]Interim report'!I230</f>
        <v>1428.76665922539</v>
      </c>
      <c r="C93" s="14" t="n">
        <f aca="false">'[1]Interim report'!K230</f>
        <v>-18509.8750175411</v>
      </c>
      <c r="D93" s="13" t="n">
        <f aca="false">(B93-C93)/(C93)</f>
        <v>-1.07718942769043</v>
      </c>
    </row>
    <row r="94" customFormat="false" ht="34.5" hidden="false" customHeight="false" outlineLevel="0" collapsed="false">
      <c r="A94" s="17" t="s">
        <v>76</v>
      </c>
      <c r="B94" s="14" t="n">
        <f aca="false">'[1]Interim report'!I229</f>
        <v>614817.4</v>
      </c>
      <c r="C94" s="14" t="n">
        <f aca="false">'[1]Interim report'!K229</f>
        <v>551332</v>
      </c>
      <c r="D94" s="13" t="n">
        <f aca="false">(B94-C94)/(C94)</f>
        <v>0.115149129743966</v>
      </c>
    </row>
    <row r="95" customFormat="false" ht="34.5" hidden="false" customHeight="false" outlineLevel="0" collapsed="false">
      <c r="A95" s="17" t="s">
        <v>77</v>
      </c>
      <c r="B95" s="14" t="n">
        <f aca="false">'[1]Interim report'!I235</f>
        <v>614125.4</v>
      </c>
      <c r="C95" s="14" t="n">
        <f aca="false">'[1]Interim report'!K235</f>
        <v>535310</v>
      </c>
      <c r="D95" s="13" t="n">
        <f aca="false">(B95-C95)/(C95)</f>
        <v>0.147233191982216</v>
      </c>
    </row>
    <row r="96" customFormat="false" ht="17.25" hidden="false" customHeight="false" outlineLevel="0" collapsed="false">
      <c r="A96" s="31"/>
      <c r="B96" s="16"/>
      <c r="C96" s="16"/>
      <c r="D96" s="6"/>
    </row>
    <row r="97" customFormat="false" ht="17.25" hidden="false" customHeight="false" outlineLevel="0" collapsed="false">
      <c r="A97" s="31"/>
      <c r="B97" s="16"/>
      <c r="C97" s="16"/>
      <c r="D97" s="6"/>
    </row>
    <row r="98" customFormat="false" ht="17.25" hidden="false" customHeight="false" outlineLevel="0" collapsed="false">
      <c r="A98" s="6"/>
      <c r="B98" s="16"/>
      <c r="C98" s="19"/>
      <c r="D98" s="6"/>
    </row>
    <row r="99" customFormat="false" ht="17.25" hidden="false" customHeight="false" outlineLevel="0" collapsed="false">
      <c r="A99" s="21" t="s">
        <v>78</v>
      </c>
      <c r="B99" s="19" t="s">
        <v>3</v>
      </c>
      <c r="C99" s="19" t="s">
        <v>3</v>
      </c>
      <c r="D99" s="6"/>
    </row>
    <row r="100" customFormat="false" ht="17.25" hidden="false" customHeight="false" outlineLevel="0" collapsed="false">
      <c r="A100" s="6"/>
      <c r="B100" s="16"/>
      <c r="C100" s="19"/>
      <c r="D100" s="6"/>
    </row>
    <row r="101" customFormat="false" ht="17.25" hidden="false" customHeight="false" outlineLevel="0" collapsed="false">
      <c r="A101" s="17" t="s">
        <v>79</v>
      </c>
      <c r="B101" s="19" t="s">
        <v>80</v>
      </c>
      <c r="C101" s="19" t="s">
        <v>80</v>
      </c>
      <c r="D101" s="6"/>
    </row>
    <row r="102" customFormat="false" ht="17.25" hidden="false" customHeight="false" outlineLevel="0" collapsed="false">
      <c r="A102" s="6"/>
      <c r="B102" s="16"/>
      <c r="C102" s="26"/>
      <c r="D102" s="6"/>
    </row>
    <row r="103" customFormat="false" ht="17.25" hidden="false" customHeight="false" outlineLevel="0" collapsed="false">
      <c r="A103" s="17" t="s">
        <v>81</v>
      </c>
      <c r="B103" s="35" t="s">
        <v>82</v>
      </c>
      <c r="C103" s="35" t="s">
        <v>82</v>
      </c>
      <c r="D103" s="6"/>
    </row>
    <row r="104" customFormat="false" ht="17.25" hidden="false" customHeight="false" outlineLevel="0" collapsed="false">
      <c r="A104" s="17" t="s">
        <v>83</v>
      </c>
      <c r="B104" s="35" t="s">
        <v>82</v>
      </c>
      <c r="C104" s="35" t="s">
        <v>82</v>
      </c>
      <c r="D104" s="6"/>
    </row>
    <row r="105" customFormat="false" ht="17.25" hidden="false" customHeight="false" outlineLevel="0" collapsed="false">
      <c r="A105" s="17" t="s">
        <v>84</v>
      </c>
      <c r="B105" s="35" t="s">
        <v>82</v>
      </c>
      <c r="C105" s="35" t="s">
        <v>82</v>
      </c>
      <c r="D105" s="6"/>
    </row>
    <row r="106" customFormat="false" ht="17.25" hidden="false" customHeight="false" outlineLevel="0" collapsed="false">
      <c r="A106" s="17" t="s">
        <v>85</v>
      </c>
      <c r="B106" s="35" t="s">
        <v>82</v>
      </c>
      <c r="C106" s="35" t="s">
        <v>82</v>
      </c>
      <c r="D106" s="6"/>
    </row>
    <row r="107" customFormat="false" ht="17.25" hidden="false" customHeight="false" outlineLevel="0" collapsed="false">
      <c r="A107" s="17" t="s">
        <v>86</v>
      </c>
      <c r="B107" s="35" t="s">
        <v>82</v>
      </c>
      <c r="C107" s="35" t="s">
        <v>82</v>
      </c>
      <c r="D107" s="6"/>
    </row>
    <row r="108" customFormat="false" ht="17.25" hidden="false" customHeight="false" outlineLevel="0" collapsed="false">
      <c r="A108" s="17" t="s">
        <v>87</v>
      </c>
      <c r="B108" s="35" t="s">
        <v>82</v>
      </c>
      <c r="C108" s="35" t="s">
        <v>82</v>
      </c>
      <c r="D108" s="6"/>
    </row>
    <row r="109" customFormat="false" ht="17.25" hidden="false" customHeight="false" outlineLevel="0" collapsed="false">
      <c r="A109" s="17" t="s">
        <v>88</v>
      </c>
      <c r="B109" s="35" t="s">
        <v>82</v>
      </c>
      <c r="C109" s="35" t="s">
        <v>82</v>
      </c>
      <c r="D109" s="6"/>
    </row>
    <row r="110" customFormat="false" ht="17.25" hidden="false" customHeight="false" outlineLevel="0" collapsed="false">
      <c r="A110" s="6"/>
    </row>
    <row r="111" customFormat="false" ht="17.25" hidden="false" customHeight="false" outlineLevel="0" collapsed="false">
      <c r="A111" s="16"/>
    </row>
    <row r="116" customFormat="false" ht="17.25" hidden="false" customHeight="false" outlineLevel="0" collapsed="false">
      <c r="A116" s="36"/>
    </row>
  </sheetData>
  <mergeCells count="1">
    <mergeCell ref="A3:D4"/>
  </mergeCells>
  <printOptions headings="false" gridLines="false" gridLinesSet="true" horizontalCentered="false" verticalCentered="false"/>
  <pageMargins left="0.551388888888889" right="0.236111111111111" top="0.32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13:31Z</dcterms:created>
  <dc:creator>Lenovo User</dc:creator>
  <dc:description/>
  <dc:language>en-US</dc:language>
  <cp:lastModifiedBy>Victory Akalusi</cp:lastModifiedBy>
  <cp:lastPrinted>2013-04-22T08:44:09Z</cp:lastPrinted>
  <dcterms:modified xsi:type="dcterms:W3CDTF">2013-04-22T16:28:27Z</dcterms:modified>
  <cp:revision>0</cp:revision>
  <dc:subject/>
  <dc:title/>
</cp:coreProperties>
</file>